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1" activeTab="1"/>
  </bookViews>
  <sheets>
    <sheet name="Vorlagen" sheetId="1" state="hidden" r:id="rId2"/>
    <sheet name="Anlage 2 zur Prüfungsordnung" sheetId="2" state="visible" r:id="rId3"/>
    <sheet name="Beispiel für das Ausfüllen" sheetId="3" state="visible" r:id="rId4"/>
  </sheets>
  <definedNames>
    <definedName function="false" hidden="false" localSheetId="1" name="_xlnm.Print_Area" vbProcedure="false">'Anlage 2 zur Prüfungsordnung'!$A$1:$U$95</definedName>
    <definedName function="false" hidden="false" localSheetId="1" name="_xlnm.Print_Titles" vbProcedure="false">'Anlage 2 zur Prüfungsordnung'!$1:$3</definedName>
    <definedName function="false" hidden="false" localSheetId="2" name="_xlnm.Print_Area" vbProcedure="false">'Beispiel für das Ausfüllen'!$A$1:$U$109</definedName>
    <definedName function="false" hidden="false" localSheetId="2" name="_xlnm.Print_Titles" vbProcedure="false">'Beispiel für das Ausfülle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98">
  <si>
    <t xml:space="preserve">Muster für Leerzeile</t>
  </si>
  <si>
    <t xml:space="preserve">Muster für Modulzeile:</t>
  </si>
  <si>
    <t xml:space="preserve">Markieren Sie die nächste Zeile, kopieren Sie sie mit Strg+C, markieren Sie die Zeile (!), an der Sie sie einfügen wollen, klicken Sie mit der rechten Maustaste</t>
  </si>
  <si>
    <t xml:space="preserve">und fügen Sie sie mit "Kopierte Zellen einfügen" ein.</t>
  </si>
  <si>
    <t xml:space="preserve">Muster für Modulteilprüfung:</t>
  </si>
  <si>
    <t xml:space="preserve">Wenn 2 Lehrveranstaltungen in 1 Prüfung abgeprüft werden sollen: - Markieren Sie die nächsten beiden Zeilen, kopieren Sie sie mit Strg+C, markieren Sie die Zeile (!)</t>
  </si>
  <si>
    <t xml:space="preserve">in der Tabelle, an der Sie sie einfügen wollen, klicken Sie mit der rechten Maustaste und fügen Sie sie mit "Kopierte Zellen einfügen" ein.</t>
  </si>
  <si>
    <t xml:space="preserve">MTP</t>
  </si>
  <si>
    <t xml:space="preserve">Wenn 3 Lehrveranstaltungen in 1 Prüfung abgeprüft werden sollen: - Markieren Sie die nächsten drei Zeilen, kopieren Sie sie mit Strg+C, markieren Sie die Zeile (!)</t>
  </si>
  <si>
    <t xml:space="preserve">Muster für Titelzeile von Wahlpflichtmodulen oder Wahlpflichtlehrveranstaltungen (vgl. im "Beispiel für das Ausfüllen" Zeile 40):</t>
  </si>
  <si>
    <t xml:space="preserve">Einfügen einer Leerzeile für eine Lehrveranstaltung</t>
  </si>
  <si>
    <t xml:space="preserve">Passwort</t>
  </si>
  <si>
    <t xml:space="preserve">bama</t>
  </si>
  <si>
    <t xml:space="preserve">Einfügen einer Modulzeile</t>
  </si>
  <si>
    <t xml:space="preserve">Einfügen von Zeilen für eine Modulteilprüfung aus zwei Lehrveranstaltungen</t>
  </si>
  <si>
    <t xml:space="preserve">Einfügen von Zeilen für eine Modulteilprüfung aus drei Lehrveranstaltungen</t>
  </si>
  <si>
    <t xml:space="preserve">Einfügen einer Titelzeile von Wahlpflichtmodulen</t>
  </si>
  <si>
    <t xml:space="preserve">WÄHLEN SIE HIER AUS, WELCHER ZEILENTYP VOR DER AKTIVEN ZELLE EINGEFÜGT WERDEN SOLL</t>
  </si>
  <si>
    <t xml:space="preserve">Module</t>
  </si>
  <si>
    <t xml:space="preserve">Lehrveranstaltungen</t>
  </si>
  <si>
    <t xml:space="preserve">Modulprüfungen / Modulteilprüfungen / Vorleistungen</t>
  </si>
  <si>
    <t xml:space="preserve">  Semester*</t>
  </si>
  <si>
    <t xml:space="preserve">  Zulassungsvoraussetzung</t>
  </si>
  <si>
    <t xml:space="preserve">  Pflicht (P) / Wahlpflicht (WP)</t>
  </si>
  <si>
    <t xml:space="preserve">  Kurzbezeichnung des 
  Moduls bzw. der 
  Lehrveranstaltung</t>
  </si>
  <si>
    <t xml:space="preserve">  Modul- bzw.
  Lehrveranstaltungsnummer
  (nicht satzungsrelevant)</t>
  </si>
  <si>
    <t xml:space="preserve">  Bezeichnung des Moduls
  (in Deutsch) 
  gem. Anlage 1/ Spalte I</t>
  </si>
  <si>
    <t xml:space="preserve">  angeboten im</t>
  </si>
  <si>
    <t xml:space="preserve">  Bezeichnung der 
  Lehrveranstaltung 
  (in Deutsch) 
  gem. Anlage 1/ Spalte I</t>
  </si>
  <si>
    <t xml:space="preserve">  Unterrichtsform</t>
  </si>
  <si>
    <t xml:space="preserve">  SWS</t>
  </si>
  <si>
    <t xml:space="preserve">Prüfungsnummer</t>
  </si>
  <si>
    <t xml:space="preserve">  Prüfungsart*</t>
  </si>
  <si>
    <t xml:space="preserve">  Prüfungsform</t>
  </si>
  <si>
    <t xml:space="preserve">  Prüfungsdauer</t>
  </si>
  <si>
    <t xml:space="preserve">  Benotung bzw. bestanden/ 
  nicht bestanden</t>
  </si>
  <si>
    <t xml:space="preserve">  Notengewicht</t>
  </si>
  <si>
    <t xml:space="preserve">  Wiederholbarkeit*</t>
  </si>
  <si>
    <t xml:space="preserve">  ECTS-Punkte*</t>
  </si>
  <si>
    <t xml:space="preserve">Bachelorstudiengang Phonetik und Sprachverarbeitung</t>
  </si>
  <si>
    <t xml:space="preserve">1. Fachsemester</t>
  </si>
  <si>
    <t xml:space="preserve">A 1/I</t>
  </si>
  <si>
    <t xml:space="preserve">Grundlagen</t>
  </si>
  <si>
    <t xml:space="preserve">A 1.1</t>
  </si>
  <si>
    <t xml:space="preserve">Sockekurs Phonetik</t>
  </si>
  <si>
    <t xml:space="preserve">Vorlesung</t>
  </si>
  <si>
    <t xml:space="preserve">2</t>
  </si>
  <si>
    <t xml:space="preserve">3</t>
  </si>
  <si>
    <t xml:space="preserve">A 1.3</t>
  </si>
  <si>
    <t xml:space="preserve">Transkription I</t>
  </si>
  <si>
    <t xml:space="preserve">Übung</t>
  </si>
  <si>
    <t xml:space="preserve">A 1.4</t>
  </si>
  <si>
    <t xml:space="preserve">Akustische Segmentierung I</t>
  </si>
  <si>
    <t xml:space="preserve">A3/I</t>
  </si>
  <si>
    <t xml:space="preserve">Sprachtechnologie I</t>
  </si>
  <si>
    <t xml:space="preserve">keine</t>
  </si>
  <si>
    <t xml:space="preserve">MP</t>
  </si>
  <si>
    <t xml:space="preserve">Klausur</t>
  </si>
  <si>
    <t xml:space="preserve">90</t>
  </si>
  <si>
    <t xml:space="preserve">bestanden/ nicht bestanden</t>
  </si>
  <si>
    <t xml:space="preserve">nein</t>
  </si>
  <si>
    <t xml:space="preserve">7</t>
  </si>
  <si>
    <t xml:space="preserve">A 3.1</t>
  </si>
  <si>
    <t xml:space="preserve">Einführung in die Signalverarbeitung </t>
  </si>
  <si>
    <t xml:space="preserve">A 3.2</t>
  </si>
  <si>
    <t xml:space="preserve">Übung zur Signalverarbeitung</t>
  </si>
  <si>
    <t xml:space="preserve">4</t>
  </si>
  <si>
    <t xml:space="preserve">2. Fachsemester</t>
  </si>
  <si>
    <t xml:space="preserve">A 1 /II</t>
  </si>
  <si>
    <t xml:space="preserve">12</t>
  </si>
  <si>
    <t xml:space="preserve">A 1.2</t>
  </si>
  <si>
    <t xml:space="preserve">Sockelkurs Allg. Sprachwissenschaft</t>
  </si>
  <si>
    <t xml:space="preserve">A 2</t>
  </si>
  <si>
    <t xml:space="preserve">Experimental-Phonetik I</t>
  </si>
  <si>
    <t xml:space="preserve">A 2.1</t>
  </si>
  <si>
    <t xml:space="preserve">Einführung in die Experimental-Phonetik</t>
  </si>
  <si>
    <t xml:space="preserve">A 2.2</t>
  </si>
  <si>
    <t xml:space="preserve">Transkription II</t>
  </si>
  <si>
    <t xml:space="preserve">A 2.3</t>
  </si>
  <si>
    <t xml:space="preserve">Akustische Segmentierung II</t>
  </si>
  <si>
    <t xml:space="preserve">A 2.4</t>
  </si>
  <si>
    <t xml:space="preserve">Sockelveranstaltung Pragmatik/Soziolinguistik</t>
  </si>
  <si>
    <t xml:space="preserve">A 4</t>
  </si>
  <si>
    <t xml:space="preserve">Kognitive Sprachverarbeitung I</t>
  </si>
  <si>
    <t xml:space="preserve">9</t>
  </si>
  <si>
    <t xml:space="preserve">A 4.1</t>
  </si>
  <si>
    <t xml:space="preserve">Einführung Psycholinguistik</t>
  </si>
  <si>
    <t xml:space="preserve">A 4.2</t>
  </si>
  <si>
    <t xml:space="preserve">Seminar Psycholinguistik</t>
  </si>
  <si>
    <t xml:space="preserve">A 4.3</t>
  </si>
  <si>
    <t xml:space="preserve">Sockelveranstaltung Syntax</t>
  </si>
  <si>
    <t xml:space="preserve">3. Fachsemester</t>
  </si>
  <si>
    <t xml:space="preserve">B 1</t>
  </si>
  <si>
    <t xml:space="preserve">Expmerimental-Phonetik IIa (kann auch im 5. Fachsem. stattfinden)</t>
  </si>
  <si>
    <t xml:space="preserve">Hausarbeit und Referat</t>
  </si>
  <si>
    <t xml:space="preserve">Benotung</t>
  </si>
  <si>
    <t xml:space="preserve">10</t>
  </si>
  <si>
    <t xml:space="preserve">B 1.1</t>
  </si>
  <si>
    <t xml:space="preserve">Seminar Produktion</t>
  </si>
  <si>
    <t xml:space="preserve">B 1.2</t>
  </si>
  <si>
    <t xml:space="preserve">Seminar Neurophysiologie</t>
  </si>
  <si>
    <t xml:space="preserve">B 1.3</t>
  </si>
  <si>
    <t xml:space="preserve">B 3</t>
  </si>
  <si>
    <t xml:space="preserve">Expmerimental-Phonetik IIc (kann auch im 5. Fachsem. stattfinden)</t>
  </si>
  <si>
    <t xml:space="preserve">B 3.1</t>
  </si>
  <si>
    <t xml:space="preserve">Seminar Prosodie</t>
  </si>
  <si>
    <t xml:space="preserve">B 3.2</t>
  </si>
  <si>
    <t xml:space="preserve">Seminar Intonation</t>
  </si>
  <si>
    <t xml:space="preserve">B 3.3</t>
  </si>
  <si>
    <t xml:space="preserve">4. Fachsemester</t>
  </si>
  <si>
    <t xml:space="preserve">B 2</t>
  </si>
  <si>
    <t xml:space="preserve">Expmerimental-Phonetik IIb (kann auch im 6. Fachsem. stattfinden)</t>
  </si>
  <si>
    <t xml:space="preserve">B 2.1</t>
  </si>
  <si>
    <t xml:space="preserve">Seminar Akustik</t>
  </si>
  <si>
    <t xml:space="preserve">B 2.2</t>
  </si>
  <si>
    <t xml:space="preserve">Seminar Perzeption</t>
  </si>
  <si>
    <t xml:space="preserve">B 2.3</t>
  </si>
  <si>
    <t xml:space="preserve">B 4</t>
  </si>
  <si>
    <t xml:space="preserve">Kognitive Sprachverarbeitung II</t>
  </si>
  <si>
    <t xml:space="preserve">B 4.1</t>
  </si>
  <si>
    <t xml:space="preserve">Einführung Sprache und Kognition</t>
  </si>
  <si>
    <t xml:space="preserve">B 4.2</t>
  </si>
  <si>
    <t xml:space="preserve">Seminar Sprache und Kognition</t>
  </si>
  <si>
    <t xml:space="preserve">B 4.3</t>
  </si>
  <si>
    <t xml:space="preserve">Seminar Statistik</t>
  </si>
  <si>
    <t xml:space="preserve">5. Fachsemester</t>
  </si>
  <si>
    <t xml:space="preserve">B 5</t>
  </si>
  <si>
    <t xml:space="preserve">Sprachtechnologie II (kann auch im 3. Fachsem. stattfinden)</t>
  </si>
  <si>
    <t xml:space="preserve">B 5.1</t>
  </si>
  <si>
    <t xml:space="preserve">Seminar Spracherkennung/-synthese</t>
  </si>
  <si>
    <t xml:space="preserve">B 5.2</t>
  </si>
  <si>
    <t xml:space="preserve">Seminar Dialogsysteme</t>
  </si>
  <si>
    <t xml:space="preserve">B 5.3</t>
  </si>
  <si>
    <t xml:space="preserve">B 7</t>
  </si>
  <si>
    <t xml:space="preserve">Programmieren (kann auch im 3. Fachsem. stattfinden)</t>
  </si>
  <si>
    <t xml:space="preserve">Hausarbeit und Übungsaufgaben</t>
  </si>
  <si>
    <t xml:space="preserve">B 7.1</t>
  </si>
  <si>
    <t xml:space="preserve">OO-Programmieren</t>
  </si>
  <si>
    <t xml:space="preserve">B 7.2</t>
  </si>
  <si>
    <t xml:space="preserve">Programmieren in Skriptsprachen</t>
  </si>
  <si>
    <t xml:space="preserve">B 7.3</t>
  </si>
  <si>
    <t xml:space="preserve">6. Fachsemester</t>
  </si>
  <si>
    <t xml:space="preserve">B 6</t>
  </si>
  <si>
    <t xml:space="preserve">Datenbanken (kann auch im 4. Fachsem. stattfinden)</t>
  </si>
  <si>
    <t xml:space="preserve">B 6.1</t>
  </si>
  <si>
    <t xml:space="preserve">Seminar Datenbanken</t>
  </si>
  <si>
    <t xml:space="preserve">B 6.2</t>
  </si>
  <si>
    <t xml:space="preserve">Seminar EMU/R</t>
  </si>
  <si>
    <t xml:space="preserve">B 6.3</t>
  </si>
  <si>
    <t xml:space="preserve">B 8</t>
  </si>
  <si>
    <t xml:space="preserve">Bachelorarbeit</t>
  </si>
  <si>
    <t xml:space="preserve">Nebenfach lt. Nebenfachsatzung</t>
  </si>
  <si>
    <r>
      <rPr>
        <b val="true"/>
        <u val="single"/>
        <sz val="10"/>
        <rFont val="Arial"/>
        <family val="2"/>
      </rPr>
      <t xml:space="preserve">
Erläuterungen
</t>
    </r>
    <r>
      <rPr>
        <sz val="10"/>
        <rFont val="Arial"/>
        <family val="2"/>
      </rPr>
      <t xml:space="preserve">
</t>
    </r>
    <r>
      <rPr>
        <u val="single"/>
        <sz val="10"/>
        <rFont val="Arial"/>
        <family val="2"/>
      </rPr>
      <t xml:space="preserve">Zu Spalte 1:
</t>
    </r>
    <r>
      <rPr>
        <sz val="10"/>
        <rFont val="Arial"/>
        <family val="2"/>
      </rPr>
      <t xml:space="preserve">
Eingeklammerte Ziffern sind Empfehlungen; nicht eingeklammerte Ziffern legen verbindlich einen Regeltermin (§ 11) fest.
</t>
    </r>
    <r>
      <rPr>
        <u val="single"/>
        <sz val="10"/>
        <rFont val="Arial"/>
        <family val="2"/>
      </rPr>
      <t xml:space="preserve">Zu Spalte 12:
</t>
    </r>
    <r>
      <rPr>
        <sz val="10"/>
        <rFont val="Arial"/>
        <family val="2"/>
      </rPr>
      <t xml:space="preserve">
MP = Modulprüfung / MTP = Modulteilprüfung / VL = Vorleistung / GOP = Grundlagen- und Orientierungsprüfung / BAA = Bachelorarbeit / AP = Abschlussprüfung
Sind mehrere Modulprüfungen, Modulteilprüfungen oder Vorleistungen als Grundlagen- und Orientierungsprüfung gekennzeichnet, muss nur mindestens eine der gekennzeichneten Modulprüfungen, Modulteilprüfungen oder Vorleistungen 
als Grundlagen- und Orientierungsprüfung bestanden werden. 
</t>
    </r>
    <r>
      <rPr>
        <u val="single"/>
        <sz val="10"/>
        <rFont val="Arial"/>
        <family val="2"/>
      </rPr>
      <t xml:space="preserve">Zu Spalte 17:
</t>
    </r>
    <r>
      <rPr>
        <sz val="10"/>
        <rFont val="Arial"/>
        <family val="2"/>
      </rPr>
      <t xml:space="preserve">
Für Modulprüfungen, Modulteilprüfungen oder Vorleistungen, die zugleich Grundlagen- und Orientierungsprüfung sind, gelten die speziellen Regeln der Grundlagen- und Orientierungsprüfung (§ 13).
</t>
    </r>
    <r>
      <rPr>
        <u val="single"/>
        <sz val="10"/>
        <rFont val="Arial"/>
        <family val="2"/>
      </rPr>
      <t xml:space="preserve">Zu Spalte 18:
</t>
    </r>
    <r>
      <rPr>
        <sz val="10"/>
        <rFont val="Arial"/>
        <family val="2"/>
      </rPr>
      <t xml:space="preserve">
Nicht eingeklammerte ECTS-Punkte werden mit Bestehen der zugehörigen Modulprüfung, Modulteilprüfung oder Vorleistung vergeben. Eingeklammerte ECTS-Punkte dienen lediglich der rechnerischen Zuordnung.
</t>
    </r>
  </si>
  <si>
    <t xml:space="preserve">Diese Zeile kann mittels der Makros in Zeile 3 der Tabelle eingefügt bzw. wieder entfernt werden.</t>
  </si>
  <si>
    <t xml:space="preserve">Diese Zeile ist zu verwenden, wenn 2 Lehrveranstaltungen in 1 Prüfung abgeprüft werden sollen. </t>
  </si>
  <si>
    <t xml:space="preserve">Sie kann mittels der Makros in Zeile 3 der Tabelle eingefügt bzw. wieder entfernt werden.</t>
  </si>
  <si>
    <t xml:space="preserve">Dieses Muster ist zu verwenden, wenn 3 Lehrveranstaltungen in 1 Prüfung abgeprüft werden sollen.</t>
  </si>
  <si>
    <t xml:space="preserve">Modulprüfungen / Modulteilprüfungen </t>
  </si>
  <si>
    <t xml:space="preserve">Bachelorstudiengang Geographie</t>
  </si>
  <si>
    <t xml:space="preserve">1.</t>
  </si>
  <si>
    <t xml:space="preserve">P</t>
  </si>
  <si>
    <t xml:space="preserve">P 1</t>
  </si>
  <si>
    <t xml:space="preserve">V101</t>
  </si>
  <si>
    <t xml:space="preserve">Grundlagen der Geographie</t>
  </si>
  <si>
    <t xml:space="preserve">WS</t>
  </si>
  <si>
    <t xml:space="preserve">regelmäßige Teilnahme an 
P 1.1 bis P 1.4</t>
  </si>
  <si>
    <t xml:space="preserve">MP, GOP</t>
  </si>
  <si>
    <t xml:space="preserve">180 Minuten</t>
  </si>
  <si>
    <t xml:space="preserve">einmal, nächster Termin</t>
  </si>
  <si>
    <t xml:space="preserve">P 1.1</t>
  </si>
  <si>
    <t xml:space="preserve">V1A1</t>
  </si>
  <si>
    <t xml:space="preserve">Einführung in die 
Physische Geographie (Vorlesung)</t>
  </si>
  <si>
    <t xml:space="preserve">(3) </t>
  </si>
  <si>
    <t xml:space="preserve">P 1.2</t>
  </si>
  <si>
    <t xml:space="preserve">V1A2</t>
  </si>
  <si>
    <t xml:space="preserve">keine </t>
  </si>
  <si>
    <t xml:space="preserve">Einführung in die 
Physische Geographie
(Übung)</t>
  </si>
  <si>
    <t xml:space="preserve">(3)</t>
  </si>
  <si>
    <t xml:space="preserve">P 1.3</t>
  </si>
  <si>
    <t xml:space="preserve">V1A3</t>
  </si>
  <si>
    <t xml:space="preserve">Einführung in die Anthropogeographie (Vorlesung)</t>
  </si>
  <si>
    <t xml:space="preserve">P 1.4</t>
  </si>
  <si>
    <t xml:space="preserve">V1A4</t>
  </si>
  <si>
    <t xml:space="preserve">Einführung in die Anthropogeographie 
(Übung)</t>
  </si>
  <si>
    <t xml:space="preserve">P 2</t>
  </si>
  <si>
    <t xml:space="preserve">V102</t>
  </si>
  <si>
    <t xml:space="preserve">Methoden der Geographie 1</t>
  </si>
  <si>
    <t xml:space="preserve">P 2.1</t>
  </si>
  <si>
    <t xml:space="preserve">Einführung in Geographische Informationssysteme und Thematische Kartographie (Vorlesung)</t>
  </si>
  <si>
    <t xml:space="preserve">regelmäßige Teilnahme an 
P 2.1 und P 2.2 </t>
  </si>
  <si>
    <t xml:space="preserve">90 Minuten</t>
  </si>
  <si>
    <t xml:space="preserve">6
= 3+3</t>
  </si>
  <si>
    <t xml:space="preserve">P 2.2</t>
  </si>
  <si>
    <t xml:space="preserve">Einführung in Geographische Informationssysteme und Thematische Kartographie (Praktikum)</t>
  </si>
  <si>
    <t xml:space="preserve">Praktikum</t>
  </si>
  <si>
    <t xml:space="preserve">P 2.3</t>
  </si>
  <si>
    <t xml:space="preserve">Einführung in Statistik und EDV (Vorlesung)</t>
  </si>
  <si>
    <t xml:space="preserve">regelmäßige Teilnahme an 
P 2.3 und P 2.4 </t>
  </si>
  <si>
    <t xml:space="preserve">P 2.4</t>
  </si>
  <si>
    <t xml:space="preserve">Einführung in Statistik und EDV (Praktikum)</t>
  </si>
  <si>
    <t xml:space="preserve">P 2.5</t>
  </si>
  <si>
    <t xml:space="preserve">Methoden der Empirischen Sozialforschung
(Vorlesung)</t>
  </si>
  <si>
    <t xml:space="preserve">regelmäßige Teilnahme an 
P 2.5 und P 2.6</t>
  </si>
  <si>
    <t xml:space="preserve">P 2.6</t>
  </si>
  <si>
    <t xml:space="preserve">Methoden der Empirischen Sozialforschung
(Übung)</t>
  </si>
  <si>
    <t xml:space="preserve">2.</t>
  </si>
  <si>
    <t xml:space="preserve">P 3</t>
  </si>
  <si>
    <t xml:space="preserve">Vertiefte Geographie</t>
  </si>
  <si>
    <t xml:space="preserve">SS</t>
  </si>
  <si>
    <t xml:space="preserve">regelmäßige Teilnahme an
P 3.1 bis P 3.5</t>
  </si>
  <si>
    <t xml:space="preserve">225 Minuten</t>
  </si>
  <si>
    <t xml:space="preserve">einmal, nächster Termin </t>
  </si>
  <si>
    <t xml:space="preserve">15</t>
  </si>
  <si>
    <t xml:space="preserve">P 3.1</t>
  </si>
  <si>
    <t xml:space="preserve">Vertiefte Physische Geographie I: System Erde: Gestein-Relief-Boden</t>
  </si>
  <si>
    <t xml:space="preserve">P 3.2</t>
  </si>
  <si>
    <t xml:space="preserve">Vertiefte Physische Geographie II: System Erde: Klima-Wasser-Vegetation</t>
  </si>
  <si>
    <t xml:space="preserve">P 3.3</t>
  </si>
  <si>
    <t xml:space="preserve">Vertiefte
Anthropogeographie I: Allgemeine Wirtschaftsgeographie</t>
  </si>
  <si>
    <t xml:space="preserve">P 3.4</t>
  </si>
  <si>
    <t xml:space="preserve">Vertiefte 
Anthropogeographie II:
Allgemeine Stadtgeographie</t>
  </si>
  <si>
    <t xml:space="preserve">P 3.5</t>
  </si>
  <si>
    <t xml:space="preserve">Theoretische Geographie</t>
  </si>
  <si>
    <t xml:space="preserve">P 4</t>
  </si>
  <si>
    <t xml:space="preserve">Methoden der Geographie 2</t>
  </si>
  <si>
    <t xml:space="preserve">P 4.1</t>
  </si>
  <si>
    <t xml:space="preserve">Kleine Exkursionen</t>
  </si>
  <si>
    <t xml:space="preserve">Exkursion</t>
  </si>
  <si>
    <t xml:space="preserve">regelmäßige Teilnahme an 
P 4.1</t>
  </si>
  <si>
    <t xml:space="preserve">Exkursionsbericht</t>
  </si>
  <si>
    <t xml:space="preserve">6 Tage Protokoll 5.000 Zeichen pro Tag</t>
  </si>
  <si>
    <t xml:space="preserve">P 4.2</t>
  </si>
  <si>
    <t xml:space="preserve">Einführung in die Umwelt-Fernerkundung
(Vorlesung)</t>
  </si>
  <si>
    <t xml:space="preserve">regelmäßige Teilnahme an 
P 4.2 und P 4.3</t>
  </si>
  <si>
    <t xml:space="preserve">Klausur
und
Hausarbeit </t>
  </si>
  <si>
    <t xml:space="preserve">60 Minuten
und
20.000 Zeichen</t>
  </si>
  <si>
    <t xml:space="preserve">P 4.3</t>
  </si>
  <si>
    <t xml:space="preserve">Einführung in die Umwelt-Fernerkundung
(Praktikum)</t>
  </si>
  <si>
    <t xml:space="preserve">P 4.4</t>
  </si>
  <si>
    <t xml:space="preserve">Geländepraktikum 
Physische Geographie</t>
  </si>
  <si>
    <t xml:space="preserve">regelmäßige Teilnahme an 
P 4.4</t>
  </si>
  <si>
    <t xml:space="preserve">MTP </t>
  </si>
  <si>
    <t xml:space="preserve">Praktikumsbericht</t>
  </si>
  <si>
    <t xml:space="preserve">20.000 Zeichen</t>
  </si>
  <si>
    <t xml:space="preserve">P 4.5</t>
  </si>
  <si>
    <t xml:space="preserve">Geländepraktikum 
Anthropogeographie</t>
  </si>
  <si>
    <t xml:space="preserve">regelmäßige Teilnahme an 
P 4.5</t>
  </si>
  <si>
    <t xml:space="preserve">P 5</t>
  </si>
  <si>
    <t xml:space="preserve">Instrumente der Geographie</t>
  </si>
  <si>
    <t xml:space="preserve">3.</t>
  </si>
  <si>
    <t xml:space="preserve">P 5.1</t>
  </si>
  <si>
    <t xml:space="preserve">Labormethoden der Physischen Geographie (Vorlesung)</t>
  </si>
  <si>
    <t xml:space="preserve">regelmäßige Teilnahme an 
P 5.1 und P 5.2</t>
  </si>
  <si>
    <t xml:space="preserve">Klausur
und
Hausarbeit</t>
  </si>
  <si>
    <t xml:space="preserve">P 5.2</t>
  </si>
  <si>
    <t xml:space="preserve">Labormethoden der Physischen Geographie (Praktikum)</t>
  </si>
  <si>
    <t xml:space="preserve">P 5.3</t>
  </si>
  <si>
    <t xml:space="preserve">erfolgreiche Teilnahme an 
P 2.1 und P 2.2</t>
  </si>
  <si>
    <t xml:space="preserve">Spezielle Geographische Informationssysteme (Vorlesung)</t>
  </si>
  <si>
    <t xml:space="preserve">regelmäßige Teilnahme an 
P 5.3 und P 5.4</t>
  </si>
  <si>
    <t xml:space="preserve">Klausur
und
Übungsaufgaben</t>
  </si>
  <si>
    <t xml:space="preserve">60 Minuten
und
30 - 60 Minuten</t>
  </si>
  <si>
    <t xml:space="preserve">P 5.4</t>
  </si>
  <si>
    <t xml:space="preserve">Spezielle Geographische Informationssysteme (Praktikum)</t>
  </si>
  <si>
    <t xml:space="preserve">P 5.5</t>
  </si>
  <si>
    <t xml:space="preserve">erfolgreiche Teilnahme an 
P 2.3 und P 2.4</t>
  </si>
  <si>
    <t xml:space="preserve">Spezielle Statistik und EDV (Vorlesung)</t>
  </si>
  <si>
    <t xml:space="preserve">regelmäßige Teilnahme an 
P 5.5 und P 5.6</t>
  </si>
  <si>
    <t xml:space="preserve">P 5.6</t>
  </si>
  <si>
    <t xml:space="preserve">Spezielle Statistik und EDV (Praktikum)</t>
  </si>
  <si>
    <t xml:space="preserve">Wahl zwischen Wahlpflichtmodul 1 und Wahlpflichtmodul 3. Bei Wahl von WP 1 müssen auch WP 2 sowie WP 5 und WP 6 , bei WP 3 auch WP 4 sowie WP 7 und WP 8 belegt werden.
(Es ist entweder der Wahlpflichtbereich A - Physische Geographie - mit den Wahlpflichtmodulen 1, 2, 5 und 6 oder 
der Wahlpflichtbereich B - Anthropogeographie - mit den Wahlpflichtmodulen 3, 4, 7 und 8 zu absolvieren.)</t>
  </si>
  <si>
    <t xml:space="preserve">WP</t>
  </si>
  <si>
    <t xml:space="preserve">WP 1</t>
  </si>
  <si>
    <t xml:space="preserve">Angewandte Physische Geographie 1</t>
  </si>
  <si>
    <t xml:space="preserve">regelmäßige Teilnahme an WP 1.1 und 
WP 1.2</t>
  </si>
  <si>
    <t xml:space="preserve">6</t>
  </si>
  <si>
    <t xml:space="preserve">WP 1.1</t>
  </si>
  <si>
    <t xml:space="preserve">Angewandte Physische Geographie I 
(Vorlesung)</t>
  </si>
  <si>
    <t xml:space="preserve">WP 1.2</t>
  </si>
  <si>
    <t xml:space="preserve">Angewandte Physische Geographie I 
(Praktikum)</t>
  </si>
  <si>
    <t xml:space="preserve">WP 3</t>
  </si>
  <si>
    <t xml:space="preserve">Angewandte Anthropogeographie 1</t>
  </si>
  <si>
    <t xml:space="preserve">regelmäßige Teilnahme an WP 3.1 und 
WP 3.2</t>
  </si>
  <si>
    <t xml:space="preserve">WP 3.1</t>
  </si>
  <si>
    <t xml:space="preserve">Angewandte Anthropogeographie I (Vorlesung)</t>
  </si>
  <si>
    <t xml:space="preserve">WP 3.2</t>
  </si>
  <si>
    <t xml:space="preserve">Angewandte Anthropogeographie I (Praktikum)</t>
  </si>
  <si>
    <t xml:space="preserve">Wahl zwischen Wahlpflichtmodul 2 und Wahlpflichtmodul 4. Bei Wahl von WP 2 müssen auch WP 1 sowie WP 5 und WP 6 , bei WP 4 auch WP 3 sowie WP 7 und WP 8 belegt werden.
(Es ist entweder der Wahlpflichtbereich A - Physische Geographie - mit den Wahlpflichtmodulen 1, 2, 5 und 6 oder 
der Wahlpflichtbereich B - Anthropogeographie - mit den Wahlpflichtmodulen 3, 4, 7 und 8 zu absolvieren.)</t>
  </si>
  <si>
    <t xml:space="preserve">WP 2</t>
  </si>
  <si>
    <t xml:space="preserve">Spezielle Physische Geographie 1</t>
  </si>
  <si>
    <t xml:space="preserve">WP 2.1</t>
  </si>
  <si>
    <t xml:space="preserve">erfolgreiche Teilnahme an 
P 1</t>
  </si>
  <si>
    <t xml:space="preserve">Spezielle Physische Geographie I: Landschaftsökologie</t>
  </si>
  <si>
    <t xml:space="preserve">regelmäßige Teilnahme an WP 2.1</t>
  </si>
  <si>
    <t xml:space="preserve">60 Minuten</t>
  </si>
  <si>
    <t xml:space="preserve">WP 2.2</t>
  </si>
  <si>
    <t xml:space="preserve">Spezielle Physische Geographie II</t>
  </si>
  <si>
    <t xml:space="preserve">regelmäßige Teilnahme an WP 2.2</t>
  </si>
  <si>
    <t xml:space="preserve">WP 4</t>
  </si>
  <si>
    <t xml:space="preserve">Spezielle Anthropogeographie 1</t>
  </si>
  <si>
    <t xml:space="preserve">WP 4.1</t>
  </si>
  <si>
    <t xml:space="preserve">erfolgreiche Teilnahme an
P 1</t>
  </si>
  <si>
    <t xml:space="preserve">Spezielle 
Anthropogeographie I: Internationale Wirtschaftsräume</t>
  </si>
  <si>
    <t xml:space="preserve">regelmäßige Teilnahme an WP 4.1</t>
  </si>
  <si>
    <t xml:space="preserve">WP 4.2</t>
  </si>
  <si>
    <t xml:space="preserve">Spezielle 
Anthropogeographie II: Sozialgeographie</t>
  </si>
  <si>
    <t xml:space="preserve">regelmäßige Teilnahme an WP 4.2</t>
  </si>
  <si>
    <t xml:space="preserve">P 6</t>
  </si>
  <si>
    <t xml:space="preserve">Raumplanung</t>
  </si>
  <si>
    <t xml:space="preserve">4.</t>
  </si>
  <si>
    <t xml:space="preserve">P 6.1</t>
  </si>
  <si>
    <t xml:space="preserve">Raumplanung und Planungsrecht
(Vorlesung)</t>
  </si>
  <si>
    <t xml:space="preserve">regelmäßige Teilnahme an 
P 6.1 und P 6.2</t>
  </si>
  <si>
    <t xml:space="preserve">Klausur </t>
  </si>
  <si>
    <t xml:space="preserve">P 6.2</t>
  </si>
  <si>
    <t xml:space="preserve">Raumplanung und Planungsrecht
(Übung)</t>
  </si>
  <si>
    <t xml:space="preserve">P 6.3</t>
  </si>
  <si>
    <t xml:space="preserve">Grundlagen der Betriebswirtschaftslehre 
und Projektmanagement
(Vorlesung)</t>
  </si>
  <si>
    <t xml:space="preserve">regelmäßige Teilnahme an 
P 6.3 und P 6.4</t>
  </si>
  <si>
    <t xml:space="preserve">P 6.4</t>
  </si>
  <si>
    <t xml:space="preserve">Grundlagen der Betriebswirtschaftslehre 
und Projektmanagement
(Übung)</t>
  </si>
  <si>
    <t xml:space="preserve">Wahl zwischen Wahlpflichtmodul 5 und Wahlpflichtmodul 7. Bei Wahl von WP 5 müssen auch WP 6 sowie WP 1 und WP 2 , bei WP 7 auch WP 8 sowie WP 3 und WP 4 belegt werden.
(Es ist entweder der Wahlpflichtbereich A - Physische Geographie - mit den Wahlpflichtmodulen 1, 2, 5 und 6 oder 
der Wahlpflichtbereich B - Anthropogeographie - mit den Wahlpflichtmodulen 3, 4, 7 und 8 zu absolvieren.)</t>
  </si>
  <si>
    <t xml:space="preserve">WP 5</t>
  </si>
  <si>
    <t xml:space="preserve">Angewandte Physische Geographie 2</t>
  </si>
  <si>
    <t xml:space="preserve">WP 5.1</t>
  </si>
  <si>
    <t xml:space="preserve">Angewandte Physische Geographie II 
(Vorlesung)</t>
  </si>
  <si>
    <t xml:space="preserve">regelmäßige Teilnahme an WP 5.1 und 
WP 5.2</t>
  </si>
  <si>
    <t xml:space="preserve">WP 5.2</t>
  </si>
  <si>
    <t xml:space="preserve">Angewandte Physische Geographie II 
(Praktikum)</t>
  </si>
  <si>
    <t xml:space="preserve">WP 5.3</t>
  </si>
  <si>
    <t xml:space="preserve">erfolgreiche Teilnahme an 
P 4.4</t>
  </si>
  <si>
    <t xml:space="preserve">Physisch-geographisches Projektseminar</t>
  </si>
  <si>
    <t xml:space="preserve">Seminar</t>
  </si>
  <si>
    <t xml:space="preserve">regelmäßige Teilnahme an WP 5.3</t>
  </si>
  <si>
    <t xml:space="preserve">Hausarbeit
und
Referat</t>
  </si>
  <si>
    <t xml:space="preserve">20.000 Zeichen 
und
30 Minuten</t>
  </si>
  <si>
    <t xml:space="preserve">WP 7</t>
  </si>
  <si>
    <t xml:space="preserve">Angewandte Anthropogeographie 2</t>
  </si>
  <si>
    <t xml:space="preserve">WP 7.1</t>
  </si>
  <si>
    <t xml:space="preserve">Angewandte Anthropogeographie II
(Vorlesung)</t>
  </si>
  <si>
    <t xml:space="preserve">regelmäßige Teilnahme an WP 7.1 und WP 7.2</t>
  </si>
  <si>
    <t xml:space="preserve">WP 7.2</t>
  </si>
  <si>
    <t xml:space="preserve">Angewandte Anthropogeographie II
(Praktikum)</t>
  </si>
  <si>
    <t xml:space="preserve">WP 7.3</t>
  </si>
  <si>
    <t xml:space="preserve">erfolgreiche Teilnahme an 
P 4.5</t>
  </si>
  <si>
    <t xml:space="preserve">Anthropogeographisches Projektseminar</t>
  </si>
  <si>
    <t xml:space="preserve">regelmäßige Teilnahme an WP 7.3</t>
  </si>
  <si>
    <t xml:space="preserve">Hausarbeit 
und
Referat</t>
  </si>
  <si>
    <t xml:space="preserve">20.000 Zeichen
und
30 Minuten</t>
  </si>
  <si>
    <t xml:space="preserve">Wahl zwischen Wahlpflichtmodul 6 und Wahlpflichtmodul 8. Bei Wahl von WP 6 müssen auch WP 5 sowie WP 1 und WP 2 , bei WP 8 auch WP 7 sowie WP 3 und WP 4 belegt werden.
(Es ist entweder der Wahlpflichtbereich A - Physische Geographie - mit den Wahlpflichtmodulen 1, 2, 5 und 6 oder 
der Wahlpflichtbereich B - Anthropogeographie - mit den Wahlpflichtmodulen 3, 4, 7 und 8 zu absolvieren.)</t>
  </si>
  <si>
    <t xml:space="preserve">WP 6</t>
  </si>
  <si>
    <t xml:space="preserve">Spezielle Physische Geographie 2</t>
  </si>
  <si>
    <t xml:space="preserve">WP 6.1</t>
  </si>
  <si>
    <t xml:space="preserve">Große Physisch-
Geographische Exkursion 
(Seminar)</t>
  </si>
  <si>
    <t xml:space="preserve">regelmäßige Teilnahme an WP 6.1 und 
WP 6.2</t>
  </si>
  <si>
    <t xml:space="preserve">Referat
und
Exkursionsbericht</t>
  </si>
  <si>
    <t xml:space="preserve">30 Minuten
und
20.000 Zeichen</t>
  </si>
  <si>
    <t xml:space="preserve">WP 6.2</t>
  </si>
  <si>
    <t xml:space="preserve">Große Physisch-
Geographische Exkursion 
(Exkursion)</t>
  </si>
  <si>
    <t xml:space="preserve">WP 8</t>
  </si>
  <si>
    <t xml:space="preserve">Spezielle Anthropogeographie 2</t>
  </si>
  <si>
    <t xml:space="preserve">WP 8.1</t>
  </si>
  <si>
    <t xml:space="preserve">Große Anthropogeographische 
Exkursion
(Seminar)</t>
  </si>
  <si>
    <t xml:space="preserve">regelmäßige Teilnahme an WP 8.1 und
WP 8.2</t>
  </si>
  <si>
    <t xml:space="preserve">WP 8.2</t>
  </si>
  <si>
    <t xml:space="preserve">Große Anthropogeographische Exkursion 
(Exkursion)</t>
  </si>
  <si>
    <t xml:space="preserve">P 7</t>
  </si>
  <si>
    <t xml:space="preserve">Integrative Geographie 1</t>
  </si>
  <si>
    <t xml:space="preserve">5.</t>
  </si>
  <si>
    <t xml:space="preserve">P 7.1</t>
  </si>
  <si>
    <t xml:space="preserve">Integratives Projektseminar</t>
  </si>
  <si>
    <t xml:space="preserve">regelmäßige Teilnahme an  
P 7.1</t>
  </si>
  <si>
    <t xml:space="preserve">Referat
und
Hausarbeit</t>
  </si>
  <si>
    <t xml:space="preserve">P 7.2</t>
  </si>
  <si>
    <t xml:space="preserve">Umweltmanagement
(Vorlesung)</t>
  </si>
  <si>
    <t xml:space="preserve">regelmäßige Teilnahme an 
P 7.2 und P 7.3</t>
  </si>
  <si>
    <t xml:space="preserve">P 7.3</t>
  </si>
  <si>
    <t xml:space="preserve">Umweltmanagement
(Praktikum)</t>
  </si>
  <si>
    <t xml:space="preserve">P 8</t>
  </si>
  <si>
    <t xml:space="preserve">Integrative Geographie 2</t>
  </si>
  <si>
    <t xml:space="preserve">6.</t>
  </si>
  <si>
    <t xml:space="preserve">P 8.1</t>
  </si>
  <si>
    <t xml:space="preserve">Präsentation, Moderation 
und Mediation</t>
  </si>
  <si>
    <t xml:space="preserve">regelmäßige Teilnahme an 
P 8.1</t>
  </si>
  <si>
    <t xml:space="preserve">P 8.2</t>
  </si>
  <si>
    <t xml:space="preserve">Hauptseminar</t>
  </si>
  <si>
    <t xml:space="preserve">regelmäßige Teilnahme an 
P 8.2</t>
  </si>
  <si>
    <t xml:space="preserve">P 8.3</t>
  </si>
  <si>
    <t xml:space="preserve">erfolgreiche Teilnahme an 
P 1 bis P 7</t>
  </si>
  <si>
    <t xml:space="preserve">MTP,
BAA</t>
  </si>
  <si>
    <t xml:space="preserve">10 Wochen
80.000 Zeichen</t>
  </si>
  <si>
    <t xml:space="preserve">P 8.4</t>
  </si>
  <si>
    <t xml:space="preserve">erfolgreiche Teilnahme an 
P 8.3</t>
  </si>
  <si>
    <t xml:space="preserve">Abschlussprüfung</t>
  </si>
  <si>
    <t xml:space="preserve">MTP,
AP</t>
  </si>
  <si>
    <t xml:space="preserve">mündliche Prüfung</t>
  </si>
  <si>
    <t xml:space="preserve">30 Minuten</t>
  </si>
  <si>
    <r>
      <rPr>
        <b val="true"/>
        <u val="single"/>
        <sz val="10"/>
        <rFont val="Arial"/>
        <family val="2"/>
      </rPr>
      <t xml:space="preserve">
Erläuterungen
</t>
    </r>
    <r>
      <rPr>
        <sz val="10"/>
        <rFont val="Arial"/>
        <family val="2"/>
      </rPr>
      <t xml:space="preserve">
</t>
    </r>
    <r>
      <rPr>
        <u val="single"/>
        <sz val="10"/>
        <rFont val="Arial"/>
        <family val="2"/>
      </rPr>
      <t xml:space="preserve">Zu Spalte 1:
</t>
    </r>
    <r>
      <rPr>
        <sz val="10"/>
        <rFont val="Arial"/>
        <family val="2"/>
      </rPr>
      <t xml:space="preserve">
Eingeklammerte Ziffern sind Empfehlungen; nicht eingeklammerte Ziffern legen verbindlich einen Regeltermin (§ 11) fest.
</t>
    </r>
    <r>
      <rPr>
        <u val="single"/>
        <sz val="10"/>
        <rFont val="Arial"/>
        <family val="2"/>
      </rPr>
      <t xml:space="preserve">Zu Spalte 12:
</t>
    </r>
    <r>
      <rPr>
        <sz val="10"/>
        <rFont val="Arial"/>
        <family val="2"/>
      </rPr>
      <t xml:space="preserve">
MP = Modulprüfung  / MTP = Modulteilprüfung / GOP = Grundlagen- und Orientierungsprüfung / BAA = Bachelorarbeit / AP = Abschlussprüfung
Sind mehrere Modulprüfungen oder Modulteilprüfungen als Grundlagen- und Orientierungsprüfung gekennzeichnet, muss nur mindestens eine der gekennzeichneten Modulprüfungen oder Modulteilprüfungen 
als Grundlagen- und Orientierungsprüfung bestanden werden.
</t>
    </r>
    <r>
      <rPr>
        <u val="single"/>
        <sz val="10"/>
        <rFont val="Arial"/>
        <family val="2"/>
      </rPr>
      <t xml:space="preserve">Zu Spalte 17:
</t>
    </r>
    <r>
      <rPr>
        <sz val="10"/>
        <rFont val="Arial"/>
        <family val="2"/>
      </rPr>
      <t xml:space="preserve">
Für Modulprüfungen oder Modulteilprüfungen, die zugleich Grundlagen- und Orientierungsprüfung sind, gelten die speziellen Regeln der Grundlagen- und Orientierungsprüfung (§ 13).
</t>
    </r>
    <r>
      <rPr>
        <u val="single"/>
        <sz val="10"/>
        <rFont val="Arial"/>
        <family val="2"/>
      </rPr>
      <t xml:space="preserve">Zu Spalte 18:
</t>
    </r>
    <r>
      <rPr>
        <sz val="10"/>
        <rFont val="Arial"/>
        <family val="2"/>
      </rPr>
      <t xml:space="preserve">
Nicht eingeklammerte ECTS-Punkte werden mit Bestehen der zugehörigen Modulprüfung oder Modulteilprüfung vergeben. Eingeklammerte ECTS-Punkte dienen lediglich der rechnerischen Zuordnung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1480</xdr:colOff>
          <xdr:row>2</xdr:row>
          <xdr:rowOff>0</xdr:rowOff>
        </xdr:from>
        <xdr:to>
          <xdr:col>7</xdr:col>
          <xdr:colOff>501480</xdr:colOff>
          <xdr:row>3</xdr:row>
          <xdr:rowOff>27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Zeile(n)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(n) lösche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23" min="1" style="0" width="11.05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" t="s">
        <v>0</v>
      </c>
    </row>
    <row r="2" s="13" customFormat="true" ht="12.75" hidden="false" customHeight="false" outlineLevel="0" collapsed="false">
      <c r="A2" s="3"/>
      <c r="B2" s="4"/>
      <c r="C2" s="5"/>
      <c r="D2" s="5"/>
      <c r="E2" s="6"/>
      <c r="F2" s="7"/>
      <c r="G2" s="7"/>
      <c r="H2" s="8"/>
      <c r="I2" s="7"/>
      <c r="J2" s="7"/>
      <c r="K2" s="7"/>
      <c r="L2" s="5"/>
      <c r="M2" s="9"/>
      <c r="N2" s="10"/>
      <c r="O2" s="7"/>
      <c r="P2" s="7"/>
      <c r="Q2" s="5"/>
      <c r="R2" s="7"/>
      <c r="S2" s="7"/>
      <c r="T2" s="11"/>
      <c r="U2" s="12"/>
    </row>
    <row r="3" s="20" customFormat="true" ht="15.75" hidden="false" customHeight="false" outlineLevel="0" collapsed="false">
      <c r="A3" s="14" t="s">
        <v>1</v>
      </c>
      <c r="B3" s="15"/>
      <c r="C3" s="15"/>
      <c r="D3" s="16"/>
      <c r="E3" s="15"/>
      <c r="F3" s="15"/>
      <c r="G3" s="15"/>
      <c r="H3" s="16"/>
      <c r="I3" s="15"/>
      <c r="J3" s="15"/>
      <c r="K3" s="15"/>
      <c r="L3" s="16"/>
      <c r="M3" s="16"/>
      <c r="N3" s="15"/>
      <c r="O3" s="15"/>
      <c r="P3" s="15"/>
      <c r="Q3" s="16"/>
      <c r="R3" s="15"/>
      <c r="S3" s="17"/>
      <c r="T3" s="15"/>
      <c r="U3" s="18"/>
      <c r="V3" s="19"/>
      <c r="W3" s="19"/>
    </row>
    <row r="4" s="20" customFormat="true" ht="12.75" hidden="false" customHeight="false" outlineLevel="0" collapsed="false">
      <c r="A4" s="21" t="s">
        <v>2</v>
      </c>
      <c r="B4" s="22"/>
      <c r="C4" s="22"/>
      <c r="D4" s="23"/>
      <c r="E4" s="22"/>
      <c r="F4" s="22"/>
      <c r="G4" s="22"/>
      <c r="H4" s="23"/>
      <c r="I4" s="22"/>
      <c r="J4" s="22"/>
      <c r="K4" s="22"/>
      <c r="L4" s="23"/>
      <c r="M4" s="23"/>
      <c r="N4" s="22"/>
      <c r="O4" s="22"/>
      <c r="P4" s="22"/>
      <c r="Q4" s="23"/>
      <c r="R4" s="22"/>
      <c r="S4" s="24"/>
      <c r="T4" s="22"/>
      <c r="U4" s="25"/>
      <c r="V4" s="19"/>
      <c r="W4" s="19"/>
    </row>
    <row r="5" s="20" customFormat="true" ht="19.5" hidden="false" customHeight="true" outlineLevel="0" collapsed="false">
      <c r="A5" s="26" t="s">
        <v>3</v>
      </c>
      <c r="B5" s="22"/>
      <c r="C5" s="22"/>
      <c r="D5" s="23"/>
      <c r="E5" s="22"/>
      <c r="F5" s="22"/>
      <c r="G5" s="22"/>
      <c r="H5" s="23"/>
      <c r="I5" s="22"/>
      <c r="J5" s="22"/>
      <c r="K5" s="22"/>
      <c r="L5" s="23"/>
      <c r="M5" s="23"/>
      <c r="N5" s="22"/>
      <c r="O5" s="22"/>
      <c r="P5" s="22"/>
      <c r="Q5" s="23"/>
      <c r="R5" s="22"/>
      <c r="S5" s="24"/>
      <c r="T5" s="22"/>
      <c r="U5" s="25"/>
      <c r="V5" s="19"/>
      <c r="W5" s="19"/>
    </row>
    <row r="6" s="32" customFormat="true" ht="12.75" hidden="false" customHeight="false" outlineLevel="0" collapsed="false">
      <c r="A6" s="27"/>
      <c r="B6" s="28"/>
      <c r="C6" s="28"/>
      <c r="D6" s="29"/>
      <c r="E6" s="6"/>
      <c r="F6" s="28"/>
      <c r="G6" s="28"/>
      <c r="H6" s="29"/>
      <c r="I6" s="28"/>
      <c r="J6" s="28"/>
      <c r="K6" s="28"/>
      <c r="L6" s="29"/>
      <c r="M6" s="29"/>
      <c r="N6" s="28"/>
      <c r="O6" s="28"/>
      <c r="P6" s="28"/>
      <c r="Q6" s="29"/>
      <c r="R6" s="28"/>
      <c r="S6" s="28"/>
      <c r="T6" s="28"/>
      <c r="U6" s="30"/>
      <c r="V6" s="31"/>
      <c r="W6" s="31"/>
    </row>
    <row r="7" s="20" customFormat="true" ht="15.75" hidden="false" customHeight="false" outlineLevel="0" collapsed="false">
      <c r="A7" s="14" t="s">
        <v>4</v>
      </c>
      <c r="B7" s="15"/>
      <c r="C7" s="15"/>
      <c r="D7" s="16"/>
      <c r="E7" s="15"/>
      <c r="F7" s="15"/>
      <c r="G7" s="15"/>
      <c r="H7" s="16"/>
      <c r="I7" s="15"/>
      <c r="J7" s="15"/>
      <c r="K7" s="15"/>
      <c r="L7" s="16"/>
      <c r="M7" s="16"/>
      <c r="N7" s="15"/>
      <c r="O7" s="15"/>
      <c r="P7" s="15"/>
      <c r="Q7" s="16"/>
      <c r="R7" s="15"/>
      <c r="S7" s="17"/>
      <c r="T7" s="15"/>
      <c r="U7" s="18"/>
      <c r="V7" s="19"/>
      <c r="W7" s="19"/>
    </row>
    <row r="8" s="20" customFormat="true" ht="12.75" hidden="false" customHeight="false" outlineLevel="0" collapsed="false">
      <c r="A8" s="21" t="s">
        <v>5</v>
      </c>
      <c r="B8" s="22"/>
      <c r="C8" s="22"/>
      <c r="D8" s="23"/>
      <c r="E8" s="22"/>
      <c r="F8" s="22"/>
      <c r="G8" s="22"/>
      <c r="H8" s="23"/>
      <c r="I8" s="22"/>
      <c r="J8" s="22"/>
      <c r="K8" s="22"/>
      <c r="L8" s="23"/>
      <c r="M8" s="23"/>
      <c r="N8" s="22"/>
      <c r="O8" s="22"/>
      <c r="P8" s="22"/>
      <c r="Q8" s="23"/>
      <c r="R8" s="22"/>
      <c r="S8" s="24"/>
      <c r="T8" s="22"/>
      <c r="U8" s="25"/>
      <c r="V8" s="19"/>
      <c r="W8" s="19"/>
    </row>
    <row r="9" s="20" customFormat="true" ht="17.25" hidden="false" customHeight="true" outlineLevel="0" collapsed="false">
      <c r="A9" s="33" t="s">
        <v>6</v>
      </c>
      <c r="B9" s="34"/>
      <c r="C9" s="34"/>
      <c r="D9" s="35"/>
      <c r="E9" s="34"/>
      <c r="F9" s="34"/>
      <c r="G9" s="34"/>
      <c r="H9" s="35"/>
      <c r="I9" s="34"/>
      <c r="J9" s="34"/>
      <c r="K9" s="34"/>
      <c r="L9" s="35"/>
      <c r="M9" s="35"/>
      <c r="N9" s="34"/>
      <c r="O9" s="34"/>
      <c r="P9" s="34"/>
      <c r="Q9" s="35"/>
      <c r="R9" s="34"/>
      <c r="S9" s="36"/>
      <c r="T9" s="34"/>
      <c r="U9" s="37"/>
      <c r="V9" s="19"/>
      <c r="W9" s="19"/>
    </row>
    <row r="10" s="45" customFormat="true" ht="12.75" hidden="false" customHeight="true" outlineLevel="0" collapsed="false">
      <c r="A10" s="38"/>
      <c r="B10" s="39"/>
      <c r="C10" s="39"/>
      <c r="D10" s="40"/>
      <c r="E10" s="41"/>
      <c r="F10" s="39"/>
      <c r="G10" s="39"/>
      <c r="H10" s="40"/>
      <c r="I10" s="39"/>
      <c r="J10" s="39"/>
      <c r="K10" s="39"/>
      <c r="L10" s="40"/>
      <c r="M10" s="40"/>
      <c r="N10" s="39"/>
      <c r="O10" s="42" t="s">
        <v>7</v>
      </c>
      <c r="P10" s="42"/>
      <c r="Q10" s="40"/>
      <c r="R10" s="39"/>
      <c r="S10" s="11"/>
      <c r="T10" s="42"/>
      <c r="U10" s="43"/>
      <c r="V10" s="44"/>
      <c r="W10" s="44"/>
    </row>
    <row r="11" s="45" customFormat="true" ht="12.75" hidden="false" customHeight="false" outlineLevel="0" collapsed="false">
      <c r="A11" s="38"/>
      <c r="B11" s="39"/>
      <c r="C11" s="39"/>
      <c r="D11" s="40"/>
      <c r="E11" s="41"/>
      <c r="F11" s="39"/>
      <c r="G11" s="39"/>
      <c r="H11" s="40"/>
      <c r="I11" s="39"/>
      <c r="J11" s="39"/>
      <c r="K11" s="39"/>
      <c r="L11" s="40"/>
      <c r="M11" s="40"/>
      <c r="N11" s="39"/>
      <c r="O11" s="42"/>
      <c r="P11" s="42"/>
      <c r="Q11" s="40"/>
      <c r="R11" s="39"/>
      <c r="S11" s="11"/>
      <c r="T11" s="42"/>
      <c r="U11" s="43"/>
      <c r="V11" s="44"/>
      <c r="W11" s="44"/>
      <c r="AG11" s="46"/>
      <c r="AH11" s="46"/>
      <c r="BQ11" s="46"/>
      <c r="BR11" s="46"/>
    </row>
    <row r="12" s="54" customFormat="true" ht="12.75" hidden="false" customHeight="false" outlineLevel="0" collapsed="false">
      <c r="A12" s="47"/>
      <c r="B12" s="48"/>
      <c r="C12" s="48"/>
      <c r="D12" s="49"/>
      <c r="E12" s="48"/>
      <c r="F12" s="48"/>
      <c r="G12" s="48"/>
      <c r="H12" s="49"/>
      <c r="I12" s="48"/>
      <c r="J12" s="48"/>
      <c r="K12" s="48"/>
      <c r="L12" s="49"/>
      <c r="M12" s="50"/>
      <c r="N12" s="48"/>
      <c r="O12" s="51"/>
      <c r="P12" s="51"/>
      <c r="Q12" s="50"/>
      <c r="R12" s="51"/>
      <c r="S12" s="52"/>
      <c r="T12" s="51"/>
      <c r="U12" s="53"/>
    </row>
    <row r="13" s="54" customFormat="true" ht="12.75" hidden="false" customHeight="false" outlineLevel="0" collapsed="false">
      <c r="A13" s="21" t="s">
        <v>8</v>
      </c>
      <c r="B13" s="55"/>
      <c r="C13" s="55"/>
      <c r="D13" s="56"/>
      <c r="E13" s="55"/>
      <c r="F13" s="55"/>
      <c r="G13" s="55"/>
      <c r="H13" s="56"/>
      <c r="I13" s="55"/>
      <c r="J13" s="55"/>
      <c r="K13" s="55"/>
      <c r="L13" s="56"/>
      <c r="M13" s="57"/>
      <c r="N13" s="55"/>
      <c r="O13" s="58"/>
      <c r="P13" s="58"/>
      <c r="Q13" s="57"/>
      <c r="R13" s="58"/>
      <c r="S13" s="59"/>
      <c r="T13" s="58"/>
      <c r="U13" s="60"/>
    </row>
    <row r="14" s="54" customFormat="true" ht="18" hidden="false" customHeight="true" outlineLevel="0" collapsed="false">
      <c r="A14" s="33" t="s">
        <v>6</v>
      </c>
      <c r="B14" s="61"/>
      <c r="C14" s="61"/>
      <c r="D14" s="62"/>
      <c r="E14" s="61"/>
      <c r="F14" s="61"/>
      <c r="G14" s="61"/>
      <c r="H14" s="62"/>
      <c r="I14" s="61"/>
      <c r="J14" s="61"/>
      <c r="K14" s="61"/>
      <c r="L14" s="62"/>
      <c r="M14" s="63"/>
      <c r="N14" s="61"/>
      <c r="O14" s="64"/>
      <c r="P14" s="64"/>
      <c r="Q14" s="65"/>
      <c r="R14" s="64"/>
      <c r="S14" s="66"/>
      <c r="T14" s="64"/>
      <c r="U14" s="67"/>
    </row>
    <row r="15" s="45" customFormat="true" ht="12.75" hidden="false" customHeight="true" outlineLevel="0" collapsed="false">
      <c r="A15" s="38"/>
      <c r="B15" s="68"/>
      <c r="C15" s="68"/>
      <c r="D15" s="69"/>
      <c r="E15" s="70"/>
      <c r="F15" s="68"/>
      <c r="G15" s="68"/>
      <c r="H15" s="69"/>
      <c r="I15" s="68"/>
      <c r="J15" s="68"/>
      <c r="K15" s="68"/>
      <c r="L15" s="69"/>
      <c r="M15" s="71"/>
      <c r="N15" s="68"/>
      <c r="O15" s="42" t="s">
        <v>7</v>
      </c>
      <c r="P15" s="42"/>
      <c r="Q15" s="40"/>
      <c r="R15" s="39"/>
      <c r="S15" s="11"/>
      <c r="T15" s="42"/>
      <c r="U15" s="43"/>
    </row>
    <row r="16" s="45" customFormat="true" ht="12.75" hidden="false" customHeight="false" outlineLevel="0" collapsed="false">
      <c r="A16" s="38"/>
      <c r="B16" s="68"/>
      <c r="C16" s="68"/>
      <c r="D16" s="69"/>
      <c r="E16" s="70"/>
      <c r="F16" s="68"/>
      <c r="G16" s="68"/>
      <c r="H16" s="69"/>
      <c r="I16" s="68"/>
      <c r="J16" s="68"/>
      <c r="K16" s="68"/>
      <c r="L16" s="69"/>
      <c r="M16" s="71"/>
      <c r="N16" s="68"/>
      <c r="O16" s="42"/>
      <c r="P16" s="42"/>
      <c r="Q16" s="40"/>
      <c r="R16" s="39"/>
      <c r="S16" s="11"/>
      <c r="T16" s="42"/>
      <c r="U16" s="43"/>
    </row>
    <row r="17" s="45" customFormat="true" ht="12.75" hidden="false" customHeight="false" outlineLevel="0" collapsed="false">
      <c r="A17" s="38"/>
      <c r="B17" s="68"/>
      <c r="C17" s="68"/>
      <c r="D17" s="69"/>
      <c r="E17" s="70"/>
      <c r="F17" s="68"/>
      <c r="G17" s="68"/>
      <c r="H17" s="69"/>
      <c r="I17" s="68"/>
      <c r="J17" s="68"/>
      <c r="K17" s="68"/>
      <c r="L17" s="69"/>
      <c r="M17" s="71"/>
      <c r="N17" s="68"/>
      <c r="O17" s="42"/>
      <c r="P17" s="42"/>
      <c r="Q17" s="40"/>
      <c r="R17" s="39"/>
      <c r="S17" s="11"/>
      <c r="T17" s="42"/>
      <c r="U17" s="43"/>
    </row>
    <row r="18" s="45" customFormat="true" ht="15.75" hidden="false" customHeight="false" outlineLevel="0" collapsed="false">
      <c r="A18" s="72"/>
      <c r="B18" s="48"/>
      <c r="C18" s="48"/>
      <c r="D18" s="49"/>
      <c r="E18" s="48"/>
      <c r="F18" s="48"/>
      <c r="G18" s="48"/>
      <c r="H18" s="49"/>
      <c r="I18" s="48"/>
      <c r="J18" s="48"/>
      <c r="K18" s="48"/>
      <c r="L18" s="49"/>
      <c r="M18" s="73"/>
      <c r="N18" s="48"/>
      <c r="O18" s="51"/>
      <c r="P18" s="51"/>
      <c r="Q18" s="50"/>
      <c r="R18" s="51"/>
      <c r="S18" s="52"/>
      <c r="T18" s="51"/>
      <c r="U18" s="53"/>
    </row>
    <row r="19" s="45" customFormat="true" ht="15.75" hidden="false" customHeight="false" outlineLevel="0" collapsed="false">
      <c r="A19" s="74" t="s">
        <v>9</v>
      </c>
      <c r="B19" s="55"/>
      <c r="C19" s="55"/>
      <c r="D19" s="56"/>
      <c r="E19" s="55"/>
      <c r="F19" s="55"/>
      <c r="G19" s="55"/>
      <c r="H19" s="56"/>
      <c r="I19" s="55"/>
      <c r="J19" s="55"/>
      <c r="K19" s="55"/>
      <c r="L19" s="56"/>
      <c r="M19" s="75"/>
      <c r="N19" s="55"/>
      <c r="O19" s="58"/>
      <c r="P19" s="58"/>
      <c r="Q19" s="57"/>
      <c r="R19" s="58"/>
      <c r="S19" s="59"/>
      <c r="T19" s="58"/>
      <c r="U19" s="60"/>
    </row>
    <row r="20" s="45" customFormat="true" ht="12.75" hidden="false" customHeight="false" outlineLevel="0" collapsed="false">
      <c r="A20" s="76"/>
      <c r="B20" s="61"/>
      <c r="C20" s="61"/>
      <c r="D20" s="62"/>
      <c r="E20" s="61"/>
      <c r="F20" s="61"/>
      <c r="G20" s="61"/>
      <c r="H20" s="62"/>
      <c r="I20" s="61"/>
      <c r="J20" s="61"/>
      <c r="K20" s="61"/>
      <c r="L20" s="62"/>
      <c r="M20" s="77"/>
      <c r="N20" s="61"/>
      <c r="O20" s="64"/>
      <c r="P20" s="64"/>
      <c r="Q20" s="65"/>
      <c r="R20" s="64"/>
      <c r="S20" s="66"/>
      <c r="T20" s="64"/>
      <c r="U20" s="67"/>
    </row>
    <row r="21" s="45" customFormat="true" ht="45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</row>
    <row r="22" s="45" customFormat="true" ht="12.75" hidden="false" customHeight="false" outlineLevel="0" collapsed="false">
      <c r="A22" s="47"/>
      <c r="B22" s="48"/>
      <c r="C22" s="48"/>
      <c r="D22" s="49"/>
      <c r="E22" s="48"/>
      <c r="F22" s="48"/>
      <c r="G22" s="48"/>
      <c r="H22" s="49"/>
      <c r="I22" s="48"/>
      <c r="J22" s="48"/>
      <c r="K22" s="48"/>
      <c r="L22" s="49"/>
      <c r="M22" s="73"/>
      <c r="N22" s="48"/>
      <c r="O22" s="51"/>
      <c r="P22" s="51"/>
      <c r="Q22" s="50"/>
      <c r="R22" s="51"/>
      <c r="S22" s="52"/>
      <c r="T22" s="51"/>
      <c r="U22" s="53"/>
    </row>
    <row r="23" s="45" customFormat="true" ht="12.75" hidden="false" customHeight="false" outlineLevel="0" collapsed="false">
      <c r="A23" s="79"/>
      <c r="B23" s="80"/>
      <c r="C23" s="81"/>
      <c r="D23" s="81"/>
      <c r="E23" s="80"/>
      <c r="F23" s="80"/>
      <c r="G23" s="80"/>
      <c r="H23" s="81"/>
      <c r="I23" s="59"/>
      <c r="J23" s="80"/>
      <c r="K23" s="80"/>
      <c r="L23" s="81"/>
      <c r="M23" s="81"/>
      <c r="N23" s="59"/>
      <c r="O23" s="80"/>
      <c r="P23" s="80"/>
      <c r="Q23" s="81"/>
      <c r="R23" s="80"/>
      <c r="S23" s="80"/>
      <c r="T23" s="80"/>
      <c r="U23" s="82"/>
    </row>
    <row r="24" s="45" customFormat="true" ht="12.75" hidden="false" customHeight="false" outlineLevel="0" collapsed="false">
      <c r="A24" s="83"/>
      <c r="B24" s="84"/>
      <c r="C24" s="85"/>
      <c r="D24" s="85"/>
      <c r="E24" s="84"/>
      <c r="F24" s="84"/>
      <c r="G24" s="84"/>
      <c r="H24" s="85"/>
      <c r="I24" s="66"/>
      <c r="J24" s="84"/>
      <c r="K24" s="84"/>
      <c r="L24" s="85"/>
      <c r="M24" s="85"/>
      <c r="N24" s="66"/>
      <c r="O24" s="84"/>
      <c r="P24" s="84"/>
      <c r="Q24" s="85"/>
      <c r="R24" s="84"/>
      <c r="S24" s="84"/>
      <c r="T24" s="84"/>
      <c r="U24" s="86"/>
    </row>
    <row r="25" customFormat="false" ht="12.75" hidden="false" customHeight="false" outlineLevel="0" collapsed="false">
      <c r="A25" s="2" t="n">
        <v>6</v>
      </c>
    </row>
    <row r="27" customFormat="false" ht="12.75" hidden="false" customHeight="false" outlineLevel="0" collapsed="false">
      <c r="A27" s="2" t="s">
        <v>10</v>
      </c>
      <c r="F27" s="2" t="s">
        <v>11</v>
      </c>
      <c r="G27" s="2" t="s">
        <v>12</v>
      </c>
    </row>
    <row r="28" customFormat="false" ht="12.75" hidden="false" customHeight="false" outlineLevel="0" collapsed="false">
      <c r="A28" s="2" t="s">
        <v>13</v>
      </c>
    </row>
    <row r="29" customFormat="false" ht="12.75" hidden="false" customHeight="false" outlineLevel="0" collapsed="false">
      <c r="A29" s="2" t="s">
        <v>14</v>
      </c>
    </row>
    <row r="30" customFormat="false" ht="12.75" hidden="false" customHeight="false" outlineLevel="0" collapsed="false">
      <c r="A30" s="2" t="s">
        <v>15</v>
      </c>
    </row>
    <row r="31" customFormat="false" ht="12.75" hidden="false" customHeight="false" outlineLevel="0" collapsed="false">
      <c r="A31" s="2" t="s">
        <v>16</v>
      </c>
    </row>
    <row r="32" customFormat="false" ht="12.75" hidden="false" customHeight="false" outlineLevel="0" collapsed="false">
      <c r="A32" s="2" t="s">
        <v>17</v>
      </c>
    </row>
  </sheetData>
  <mergeCells count="19">
    <mergeCell ref="A10:A11"/>
    <mergeCell ref="M10:M11"/>
    <mergeCell ref="O10:O11"/>
    <mergeCell ref="P10:P11"/>
    <mergeCell ref="Q10:Q11"/>
    <mergeCell ref="R10:R11"/>
    <mergeCell ref="S10:S11"/>
    <mergeCell ref="T10:T11"/>
    <mergeCell ref="U10:U11"/>
    <mergeCell ref="A15:A17"/>
    <mergeCell ref="M15:M17"/>
    <mergeCell ref="O15:O17"/>
    <mergeCell ref="P15:P17"/>
    <mergeCell ref="Q15:Q17"/>
    <mergeCell ref="R15:R17"/>
    <mergeCell ref="S15:S17"/>
    <mergeCell ref="T15:T17"/>
    <mergeCell ref="U15:U17"/>
    <mergeCell ref="A21:U21"/>
  </mergeCells>
  <dataValidations count="3">
    <dataValidation allowBlank="true" error="Sie können hier nur die Werte&#10;    P    (Pflicht)  oder&#10;   WP (Wahlpflicht)&#10;eintragen!" errorStyle="stop" errorTitle="Eingabe Spalte 3" operator="between" showDropDown="false" showErrorMessage="true" showInputMessage="false" sqref="C2 C6 C10:C11 C15:C17" type="list">
      <formula1>"P,WP"</formula1>
      <formula2>0</formula2>
    </dataValidation>
    <dataValidation allowBlank="true" error="Zulässig sind nur die Eintragungen:&#10;  WS&#10;  SS&#10;  WS und SS" errorStyle="stop" errorTitle="Eingabe Spalte 6" operator="between" showDropDown="false" showErrorMessage="true" showInputMessage="false" sqref="G2 G6 G10:G11 G15:G17" type="list">
      <formula1>"WS,SS,WS und SS"</formula1>
      <formula2>0</formula2>
    </dataValidation>
    <dataValidation allowBlank="true" error="Zulässig sind nur die Eingaben:&#10;  Benotung  oder&#10;  bestanden/nicht bestanden" errorStyle="stop" errorTitle="Eingaben in Spalte 15" operator="between" showDropDown="false" showErrorMessage="true" showInputMessage="false" sqref="R2 R6 R10:R11 R15:R17" type="list">
      <formula1>"Benotung,bestanden/ nicht bestande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119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86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D73" activeCellId="0" sqref="D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8" width="9.56"/>
    <col collapsed="false" customWidth="true" hidden="false" outlineLevel="0" max="3" min="3" style="89" width="4.41"/>
    <col collapsed="false" customWidth="true" hidden="false" outlineLevel="0" max="4" min="4" style="90" width="8.41"/>
    <col collapsed="false" customWidth="true" hidden="false" outlineLevel="0" max="5" min="5" style="91" width="8.41"/>
    <col collapsed="false" customWidth="true" hidden="false" outlineLevel="0" max="6" min="6" style="91" width="23.41"/>
    <col collapsed="false" customWidth="true" hidden="false" outlineLevel="0" max="7" min="7" style="92" width="4.56"/>
    <col collapsed="false" customWidth="true" hidden="false" outlineLevel="0" max="8" min="8" style="93" width="13.85"/>
    <col collapsed="false" customWidth="true" hidden="true" outlineLevel="0" max="9" min="9" style="94" width="2.99"/>
    <col collapsed="false" customWidth="true" hidden="false" outlineLevel="0" max="10" min="10" style="95" width="25.85"/>
    <col collapsed="false" customWidth="true" hidden="false" outlineLevel="0" max="11" min="11" style="95" width="13.7"/>
    <col collapsed="false" customWidth="true" hidden="false" outlineLevel="0" max="12" min="12" style="89" width="5.56"/>
    <col collapsed="false" customWidth="true" hidden="false" outlineLevel="0" max="13" min="13" style="93" width="13.41"/>
    <col collapsed="false" customWidth="true" hidden="true" outlineLevel="0" max="14" min="14" style="95" width="3.56"/>
    <col collapsed="false" customWidth="true" hidden="false" outlineLevel="0" max="15" min="15" style="88" width="7.7"/>
    <col collapsed="false" customWidth="true" hidden="false" outlineLevel="0" max="16" min="16" style="88" width="15.28"/>
    <col collapsed="false" customWidth="true" hidden="false" outlineLevel="0" max="17" min="17" style="89" width="13.7"/>
    <col collapsed="false" customWidth="true" hidden="false" outlineLevel="0" max="18" min="18" style="88" width="13.14"/>
    <col collapsed="false" customWidth="true" hidden="false" outlineLevel="0" max="19" min="19" style="95" width="4.41"/>
    <col collapsed="false" customWidth="true" hidden="false" outlineLevel="0" max="20" min="20" style="88" width="11.56"/>
    <col collapsed="false" customWidth="true" hidden="false" outlineLevel="0" max="21" min="21" style="89" width="8.56"/>
    <col collapsed="false" customWidth="true" hidden="false" outlineLevel="0" max="22" min="22" style="96" width="7.28"/>
    <col collapsed="false" customWidth="false" hidden="false" outlineLevel="0" max="257" min="23" style="96" width="11.42"/>
  </cols>
  <sheetData>
    <row r="1" s="102" customFormat="true" ht="12.75" hidden="false" customHeight="false" outlineLevel="0" collapsed="false">
      <c r="A1" s="97"/>
      <c r="B1" s="98" t="s">
        <v>18</v>
      </c>
      <c r="C1" s="98"/>
      <c r="D1" s="98"/>
      <c r="E1" s="98"/>
      <c r="F1" s="98"/>
      <c r="G1" s="98"/>
      <c r="H1" s="99" t="s">
        <v>19</v>
      </c>
      <c r="I1" s="99"/>
      <c r="J1" s="99"/>
      <c r="K1" s="99"/>
      <c r="L1" s="99"/>
      <c r="M1" s="100" t="s">
        <v>20</v>
      </c>
      <c r="N1" s="100"/>
      <c r="O1" s="100"/>
      <c r="P1" s="100"/>
      <c r="Q1" s="100"/>
      <c r="R1" s="100"/>
      <c r="S1" s="100"/>
      <c r="T1" s="100"/>
      <c r="U1" s="101"/>
    </row>
    <row r="2" s="117" customFormat="true" ht="12.75" hidden="false" customHeight="false" outlineLevel="0" collapsed="false">
      <c r="A2" s="103" t="n">
        <v>1</v>
      </c>
      <c r="B2" s="104" t="n">
        <v>2</v>
      </c>
      <c r="C2" s="105" t="n">
        <v>3</v>
      </c>
      <c r="D2" s="106" t="n">
        <v>4</v>
      </c>
      <c r="E2" s="105"/>
      <c r="F2" s="107" t="n">
        <v>5</v>
      </c>
      <c r="G2" s="108" t="n">
        <v>6</v>
      </c>
      <c r="H2" s="109" t="n">
        <v>7</v>
      </c>
      <c r="I2" s="110"/>
      <c r="J2" s="110" t="n">
        <v>8</v>
      </c>
      <c r="K2" s="110" t="n">
        <v>9</v>
      </c>
      <c r="L2" s="111" t="n">
        <v>10</v>
      </c>
      <c r="M2" s="112" t="n">
        <v>11</v>
      </c>
      <c r="N2" s="113" t="n">
        <v>14</v>
      </c>
      <c r="O2" s="114" t="n">
        <v>12</v>
      </c>
      <c r="P2" s="107" t="n">
        <v>13</v>
      </c>
      <c r="Q2" s="106" t="n">
        <v>14</v>
      </c>
      <c r="R2" s="114" t="n">
        <v>15</v>
      </c>
      <c r="S2" s="113" t="n">
        <v>16</v>
      </c>
      <c r="T2" s="115" t="n">
        <v>17</v>
      </c>
      <c r="U2" s="116" t="n">
        <v>18</v>
      </c>
    </row>
    <row r="3" s="130" customFormat="true" ht="147.75" hidden="false" customHeight="true" outlineLevel="0" collapsed="false">
      <c r="A3" s="118" t="s">
        <v>21</v>
      </c>
      <c r="B3" s="119" t="s">
        <v>22</v>
      </c>
      <c r="C3" s="120" t="s">
        <v>23</v>
      </c>
      <c r="D3" s="121" t="s">
        <v>24</v>
      </c>
      <c r="E3" s="122" t="s">
        <v>25</v>
      </c>
      <c r="F3" s="123" t="s">
        <v>26</v>
      </c>
      <c r="G3" s="124" t="s">
        <v>27</v>
      </c>
      <c r="H3" s="125" t="s">
        <v>22</v>
      </c>
      <c r="I3" s="123"/>
      <c r="J3" s="123" t="s">
        <v>28</v>
      </c>
      <c r="K3" s="123" t="s">
        <v>29</v>
      </c>
      <c r="L3" s="126" t="s">
        <v>30</v>
      </c>
      <c r="M3" s="127" t="s">
        <v>22</v>
      </c>
      <c r="N3" s="123" t="s">
        <v>31</v>
      </c>
      <c r="O3" s="123" t="s">
        <v>32</v>
      </c>
      <c r="P3" s="123" t="s">
        <v>33</v>
      </c>
      <c r="Q3" s="121" t="s">
        <v>34</v>
      </c>
      <c r="R3" s="123" t="s">
        <v>35</v>
      </c>
      <c r="S3" s="128" t="s">
        <v>36</v>
      </c>
      <c r="T3" s="129" t="s">
        <v>37</v>
      </c>
      <c r="U3" s="118" t="s">
        <v>38</v>
      </c>
    </row>
    <row r="4" s="134" customFormat="true" ht="16.5" hidden="false" customHeight="true" outlineLevel="0" collapsed="false">
      <c r="A4" s="131" t="n">
        <v>6</v>
      </c>
      <c r="B4" s="132" t="s">
        <v>39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3" t="n">
        <v>180</v>
      </c>
    </row>
    <row r="5" s="150" customFormat="true" ht="14.25" hidden="false" customHeight="true" outlineLevel="0" collapsed="false">
      <c r="A5" s="135" t="s">
        <v>40</v>
      </c>
      <c r="B5" s="136"/>
      <c r="C5" s="137"/>
      <c r="D5" s="138"/>
      <c r="E5" s="138"/>
      <c r="F5" s="139"/>
      <c r="G5" s="140"/>
      <c r="H5" s="141"/>
      <c r="I5" s="142"/>
      <c r="J5" s="143"/>
      <c r="K5" s="144"/>
      <c r="L5" s="137"/>
      <c r="M5" s="145"/>
      <c r="N5" s="146"/>
      <c r="O5" s="147"/>
      <c r="P5" s="140"/>
      <c r="Q5" s="137"/>
      <c r="R5" s="147"/>
      <c r="S5" s="148"/>
      <c r="T5" s="147"/>
      <c r="U5" s="149"/>
    </row>
    <row r="6" s="155" customFormat="true" ht="12.75" hidden="false" customHeight="false" outlineLevel="0" collapsed="false">
      <c r="A6" s="27"/>
      <c r="B6" s="151"/>
      <c r="C6" s="29"/>
      <c r="D6" s="29" t="s">
        <v>41</v>
      </c>
      <c r="E6" s="152"/>
      <c r="F6" s="29" t="s">
        <v>42</v>
      </c>
      <c r="G6" s="29"/>
      <c r="H6" s="153"/>
      <c r="I6" s="28"/>
      <c r="J6" s="28"/>
      <c r="K6" s="28"/>
      <c r="L6" s="29"/>
      <c r="M6" s="153"/>
      <c r="N6" s="28"/>
      <c r="O6" s="28"/>
      <c r="P6" s="28"/>
      <c r="Q6" s="29"/>
      <c r="R6" s="28"/>
      <c r="S6" s="28"/>
      <c r="T6" s="28"/>
      <c r="U6" s="154"/>
    </row>
    <row r="7" s="13" customFormat="true" ht="12.75" hidden="false" customHeight="false" outlineLevel="0" collapsed="false">
      <c r="A7" s="3"/>
      <c r="B7" s="4"/>
      <c r="C7" s="5"/>
      <c r="D7" s="5" t="s">
        <v>43</v>
      </c>
      <c r="E7" s="6"/>
      <c r="F7" s="7"/>
      <c r="G7" s="7"/>
      <c r="H7" s="8"/>
      <c r="I7" s="7"/>
      <c r="J7" s="7" t="s">
        <v>44</v>
      </c>
      <c r="K7" s="7" t="s">
        <v>45</v>
      </c>
      <c r="L7" s="5" t="s">
        <v>46</v>
      </c>
      <c r="M7" s="9"/>
      <c r="N7" s="10"/>
      <c r="O7" s="7"/>
      <c r="P7" s="7"/>
      <c r="Q7" s="5"/>
      <c r="R7" s="7"/>
      <c r="S7" s="7"/>
      <c r="T7" s="11"/>
      <c r="U7" s="12" t="s">
        <v>47</v>
      </c>
    </row>
    <row r="8" s="13" customFormat="true" ht="12.75" hidden="false" customHeight="false" outlineLevel="0" collapsed="false">
      <c r="A8" s="3"/>
      <c r="B8" s="4"/>
      <c r="C8" s="5"/>
      <c r="D8" s="5" t="s">
        <v>48</v>
      </c>
      <c r="E8" s="6"/>
      <c r="F8" s="7"/>
      <c r="G8" s="7"/>
      <c r="H8" s="8"/>
      <c r="I8" s="7"/>
      <c r="J8" s="7" t="s">
        <v>49</v>
      </c>
      <c r="K8" s="7" t="s">
        <v>50</v>
      </c>
      <c r="L8" s="5" t="s">
        <v>46</v>
      </c>
      <c r="M8" s="9"/>
      <c r="N8" s="10"/>
      <c r="O8" s="7"/>
      <c r="P8" s="7"/>
      <c r="Q8" s="5"/>
      <c r="R8" s="7"/>
      <c r="S8" s="7"/>
      <c r="T8" s="11"/>
      <c r="U8" s="12" t="s">
        <v>47</v>
      </c>
    </row>
    <row r="9" s="13" customFormat="true" ht="12.75" hidden="false" customHeight="false" outlineLevel="0" collapsed="false">
      <c r="A9" s="3"/>
      <c r="B9" s="4"/>
      <c r="C9" s="5"/>
      <c r="D9" s="5" t="s">
        <v>51</v>
      </c>
      <c r="E9" s="6"/>
      <c r="F9" s="7"/>
      <c r="G9" s="7"/>
      <c r="H9" s="8"/>
      <c r="I9" s="7"/>
      <c r="J9" s="7" t="s">
        <v>52</v>
      </c>
      <c r="K9" s="7" t="s">
        <v>50</v>
      </c>
      <c r="L9" s="5" t="s">
        <v>46</v>
      </c>
      <c r="M9" s="9"/>
      <c r="N9" s="10"/>
      <c r="O9" s="7"/>
      <c r="P9" s="7"/>
      <c r="Q9" s="5"/>
      <c r="R9" s="7"/>
      <c r="S9" s="7"/>
      <c r="T9" s="11"/>
      <c r="U9" s="12" t="s">
        <v>47</v>
      </c>
    </row>
    <row r="10" s="155" customFormat="true" ht="12.75" hidden="false" customHeight="false" outlineLevel="0" collapsed="false">
      <c r="A10" s="156"/>
      <c r="B10" s="157"/>
      <c r="C10" s="158"/>
      <c r="D10" s="158"/>
      <c r="E10" s="6"/>
      <c r="F10" s="11"/>
      <c r="G10" s="7"/>
      <c r="H10" s="9"/>
      <c r="I10" s="11"/>
      <c r="J10" s="11"/>
      <c r="K10" s="11"/>
      <c r="L10" s="158"/>
      <c r="M10" s="9"/>
      <c r="N10" s="11"/>
      <c r="O10" s="7"/>
      <c r="P10" s="11"/>
      <c r="Q10" s="5"/>
      <c r="R10" s="11"/>
      <c r="S10" s="11"/>
      <c r="T10" s="11"/>
      <c r="U10" s="12"/>
    </row>
    <row r="11" s="32" customFormat="true" ht="38.25" hidden="false" customHeight="false" outlineLevel="0" collapsed="false">
      <c r="A11" s="27"/>
      <c r="B11" s="28"/>
      <c r="C11" s="28"/>
      <c r="D11" s="29" t="s">
        <v>53</v>
      </c>
      <c r="E11" s="6"/>
      <c r="F11" s="28" t="s">
        <v>54</v>
      </c>
      <c r="G11" s="28"/>
      <c r="H11" s="29"/>
      <c r="I11" s="28"/>
      <c r="J11" s="28"/>
      <c r="K11" s="28"/>
      <c r="L11" s="29"/>
      <c r="M11" s="29" t="s">
        <v>55</v>
      </c>
      <c r="N11" s="28"/>
      <c r="O11" s="28" t="s">
        <v>56</v>
      </c>
      <c r="P11" s="28" t="s">
        <v>57</v>
      </c>
      <c r="Q11" s="29" t="s">
        <v>58</v>
      </c>
      <c r="R11" s="28" t="s">
        <v>59</v>
      </c>
      <c r="S11" s="28"/>
      <c r="T11" s="28" t="s">
        <v>60</v>
      </c>
      <c r="U11" s="30" t="s">
        <v>61</v>
      </c>
      <c r="V11" s="31"/>
      <c r="W11" s="31"/>
    </row>
    <row r="12" s="13" customFormat="true" ht="25.5" hidden="false" customHeight="false" outlineLevel="0" collapsed="false">
      <c r="A12" s="3"/>
      <c r="B12" s="4"/>
      <c r="C12" s="5"/>
      <c r="D12" s="5" t="s">
        <v>62</v>
      </c>
      <c r="E12" s="6"/>
      <c r="F12" s="7"/>
      <c r="G12" s="7"/>
      <c r="H12" s="8"/>
      <c r="I12" s="7"/>
      <c r="J12" s="7" t="s">
        <v>63</v>
      </c>
      <c r="K12" s="7"/>
      <c r="L12" s="5" t="s">
        <v>46</v>
      </c>
      <c r="M12" s="9"/>
      <c r="N12" s="10"/>
      <c r="O12" s="7"/>
      <c r="P12" s="7"/>
      <c r="Q12" s="5"/>
      <c r="R12" s="7"/>
      <c r="S12" s="7"/>
      <c r="T12" s="11"/>
      <c r="U12" s="12" t="s">
        <v>47</v>
      </c>
    </row>
    <row r="13" s="13" customFormat="true" ht="12.75" hidden="false" customHeight="false" outlineLevel="0" collapsed="false">
      <c r="A13" s="3"/>
      <c r="B13" s="4"/>
      <c r="C13" s="5"/>
      <c r="D13" s="5" t="s">
        <v>64</v>
      </c>
      <c r="E13" s="6"/>
      <c r="F13" s="7"/>
      <c r="G13" s="7"/>
      <c r="H13" s="8"/>
      <c r="I13" s="7"/>
      <c r="J13" s="7" t="s">
        <v>65</v>
      </c>
      <c r="K13" s="7"/>
      <c r="L13" s="5" t="s">
        <v>46</v>
      </c>
      <c r="M13" s="9"/>
      <c r="N13" s="10"/>
      <c r="O13" s="7"/>
      <c r="P13" s="7"/>
      <c r="Q13" s="5"/>
      <c r="R13" s="7"/>
      <c r="S13" s="7"/>
      <c r="T13" s="11"/>
      <c r="U13" s="12" t="s">
        <v>66</v>
      </c>
    </row>
    <row r="14" s="13" customFormat="true" ht="12.75" hidden="false" customHeight="false" outlineLevel="0" collapsed="false">
      <c r="A14" s="3"/>
      <c r="B14" s="4"/>
      <c r="C14" s="5"/>
      <c r="D14" s="5"/>
      <c r="E14" s="6"/>
      <c r="F14" s="7"/>
      <c r="G14" s="7"/>
      <c r="H14" s="8"/>
      <c r="I14" s="7"/>
      <c r="J14" s="7"/>
      <c r="K14" s="7"/>
      <c r="L14" s="5"/>
      <c r="M14" s="9"/>
      <c r="N14" s="10"/>
      <c r="O14" s="7"/>
      <c r="P14" s="7"/>
      <c r="Q14" s="5"/>
      <c r="R14" s="7"/>
      <c r="S14" s="7"/>
      <c r="T14" s="11"/>
      <c r="U14" s="12"/>
    </row>
    <row r="15" s="155" customFormat="true" ht="12.75" hidden="false" customHeight="false" outlineLevel="0" collapsed="false">
      <c r="A15" s="156"/>
      <c r="B15" s="157"/>
      <c r="C15" s="158"/>
      <c r="D15" s="158"/>
      <c r="E15" s="6"/>
      <c r="F15" s="11"/>
      <c r="G15" s="7"/>
      <c r="H15" s="9"/>
      <c r="I15" s="11"/>
      <c r="J15" s="11"/>
      <c r="K15" s="11"/>
      <c r="L15" s="158"/>
      <c r="M15" s="9"/>
      <c r="N15" s="11"/>
      <c r="O15" s="7"/>
      <c r="P15" s="11"/>
      <c r="Q15" s="5"/>
      <c r="R15" s="11"/>
      <c r="S15" s="11"/>
      <c r="T15" s="11"/>
      <c r="U15" s="12"/>
    </row>
    <row r="16" s="170" customFormat="true" ht="15.75" hidden="false" customHeight="false" outlineLevel="0" collapsed="false">
      <c r="A16" s="159" t="s">
        <v>67</v>
      </c>
      <c r="B16" s="160"/>
      <c r="C16" s="161"/>
      <c r="D16" s="162"/>
      <c r="E16" s="163"/>
      <c r="F16" s="163"/>
      <c r="G16" s="147"/>
      <c r="H16" s="164"/>
      <c r="I16" s="165"/>
      <c r="J16" s="166"/>
      <c r="K16" s="167"/>
      <c r="L16" s="161"/>
      <c r="M16" s="168"/>
      <c r="N16" s="166"/>
      <c r="O16" s="147"/>
      <c r="P16" s="147"/>
      <c r="Q16" s="161"/>
      <c r="R16" s="147"/>
      <c r="S16" s="167"/>
      <c r="T16" s="147"/>
      <c r="U16" s="169"/>
    </row>
    <row r="17" s="172" customFormat="true" ht="38.25" hidden="false" customHeight="false" outlineLevel="0" collapsed="false">
      <c r="A17" s="27"/>
      <c r="B17" s="151"/>
      <c r="C17" s="29"/>
      <c r="D17" s="29" t="s">
        <v>68</v>
      </c>
      <c r="E17" s="6"/>
      <c r="F17" s="29" t="s">
        <v>42</v>
      </c>
      <c r="G17" s="28"/>
      <c r="H17" s="153"/>
      <c r="I17" s="171"/>
      <c r="J17" s="28"/>
      <c r="K17" s="28"/>
      <c r="L17" s="29"/>
      <c r="M17" s="153" t="s">
        <v>55</v>
      </c>
      <c r="N17" s="171"/>
      <c r="O17" s="28" t="s">
        <v>56</v>
      </c>
      <c r="P17" s="28" t="s">
        <v>57</v>
      </c>
      <c r="Q17" s="29" t="s">
        <v>58</v>
      </c>
      <c r="R17" s="28" t="s">
        <v>59</v>
      </c>
      <c r="S17" s="28"/>
      <c r="T17" s="28" t="s">
        <v>60</v>
      </c>
      <c r="U17" s="154" t="s">
        <v>69</v>
      </c>
    </row>
    <row r="18" s="13" customFormat="true" ht="25.5" hidden="false" customHeight="false" outlineLevel="0" collapsed="false">
      <c r="A18" s="3"/>
      <c r="B18" s="4"/>
      <c r="C18" s="5"/>
      <c r="D18" s="5" t="s">
        <v>70</v>
      </c>
      <c r="E18" s="6"/>
      <c r="F18" s="7"/>
      <c r="G18" s="7"/>
      <c r="H18" s="8"/>
      <c r="I18" s="10"/>
      <c r="J18" s="7" t="s">
        <v>71</v>
      </c>
      <c r="K18" s="7"/>
      <c r="L18" s="5" t="s">
        <v>46</v>
      </c>
      <c r="M18" s="9"/>
      <c r="N18" s="10"/>
      <c r="O18" s="7"/>
      <c r="P18" s="7"/>
      <c r="Q18" s="5"/>
      <c r="R18" s="7"/>
      <c r="S18" s="7"/>
      <c r="T18" s="7"/>
      <c r="U18" s="12" t="s">
        <v>47</v>
      </c>
    </row>
    <row r="19" s="32" customFormat="true" ht="38.25" hidden="false" customHeight="false" outlineLevel="0" collapsed="false">
      <c r="A19" s="27"/>
      <c r="B19" s="28"/>
      <c r="C19" s="28"/>
      <c r="D19" s="29" t="s">
        <v>72</v>
      </c>
      <c r="E19" s="6"/>
      <c r="F19" s="28" t="s">
        <v>73</v>
      </c>
      <c r="G19" s="28"/>
      <c r="H19" s="29"/>
      <c r="I19" s="28"/>
      <c r="J19" s="28"/>
      <c r="K19" s="28"/>
      <c r="L19" s="29"/>
      <c r="M19" s="29" t="s">
        <v>55</v>
      </c>
      <c r="N19" s="28"/>
      <c r="O19" s="28" t="s">
        <v>56</v>
      </c>
      <c r="P19" s="28" t="s">
        <v>57</v>
      </c>
      <c r="Q19" s="29" t="s">
        <v>58</v>
      </c>
      <c r="R19" s="28" t="s">
        <v>59</v>
      </c>
      <c r="S19" s="28"/>
      <c r="T19" s="28" t="s">
        <v>60</v>
      </c>
      <c r="U19" s="30" t="s">
        <v>69</v>
      </c>
      <c r="V19" s="31"/>
      <c r="W19" s="31"/>
    </row>
    <row r="20" s="13" customFormat="true" ht="25.5" hidden="false" customHeight="false" outlineLevel="0" collapsed="false">
      <c r="A20" s="3"/>
      <c r="B20" s="4"/>
      <c r="C20" s="5"/>
      <c r="D20" s="5" t="s">
        <v>74</v>
      </c>
      <c r="E20" s="6"/>
      <c r="F20" s="7"/>
      <c r="G20" s="7"/>
      <c r="H20" s="8"/>
      <c r="I20" s="7"/>
      <c r="J20" s="7" t="s">
        <v>75</v>
      </c>
      <c r="K20" s="7"/>
      <c r="L20" s="5" t="s">
        <v>46</v>
      </c>
      <c r="M20" s="9"/>
      <c r="N20" s="10"/>
      <c r="O20" s="7"/>
      <c r="P20" s="7"/>
      <c r="Q20" s="5"/>
      <c r="R20" s="7"/>
      <c r="S20" s="7"/>
      <c r="T20" s="11"/>
      <c r="U20" s="12" t="s">
        <v>47</v>
      </c>
    </row>
    <row r="21" s="155" customFormat="true" ht="12.75" hidden="false" customHeight="false" outlineLevel="0" collapsed="false">
      <c r="A21" s="156"/>
      <c r="B21" s="157"/>
      <c r="C21" s="158"/>
      <c r="D21" s="158" t="s">
        <v>76</v>
      </c>
      <c r="E21" s="6"/>
      <c r="F21" s="11"/>
      <c r="G21" s="7"/>
      <c r="H21" s="9"/>
      <c r="I21" s="11"/>
      <c r="J21" s="7" t="s">
        <v>77</v>
      </c>
      <c r="K21" s="11"/>
      <c r="L21" s="158" t="s">
        <v>46</v>
      </c>
      <c r="M21" s="9"/>
      <c r="N21" s="11"/>
      <c r="O21" s="11"/>
      <c r="P21" s="11"/>
      <c r="Q21" s="158"/>
      <c r="R21" s="11"/>
      <c r="S21" s="11"/>
      <c r="T21" s="11"/>
      <c r="U21" s="173" t="s">
        <v>47</v>
      </c>
    </row>
    <row r="22" s="155" customFormat="true" ht="12.75" hidden="false" customHeight="false" outlineLevel="0" collapsed="false">
      <c r="A22" s="156"/>
      <c r="B22" s="157"/>
      <c r="C22" s="158"/>
      <c r="D22" s="158" t="s">
        <v>78</v>
      </c>
      <c r="E22" s="6"/>
      <c r="F22" s="11"/>
      <c r="G22" s="7"/>
      <c r="H22" s="9"/>
      <c r="I22" s="11"/>
      <c r="J22" s="7" t="s">
        <v>79</v>
      </c>
      <c r="K22" s="11"/>
      <c r="L22" s="158" t="s">
        <v>46</v>
      </c>
      <c r="M22" s="9"/>
      <c r="N22" s="11"/>
      <c r="O22" s="11"/>
      <c r="P22" s="11"/>
      <c r="Q22" s="158"/>
      <c r="R22" s="11"/>
      <c r="S22" s="11"/>
      <c r="T22" s="11"/>
      <c r="U22" s="173" t="s">
        <v>47</v>
      </c>
    </row>
    <row r="23" s="13" customFormat="true" ht="25.5" hidden="false" customHeight="false" outlineLevel="0" collapsed="false">
      <c r="A23" s="3"/>
      <c r="B23" s="4"/>
      <c r="C23" s="5"/>
      <c r="D23" s="5" t="s">
        <v>80</v>
      </c>
      <c r="E23" s="6"/>
      <c r="F23" s="7"/>
      <c r="G23" s="7"/>
      <c r="H23" s="8"/>
      <c r="I23" s="7"/>
      <c r="J23" s="7" t="s">
        <v>81</v>
      </c>
      <c r="K23" s="7"/>
      <c r="L23" s="5" t="s">
        <v>47</v>
      </c>
      <c r="M23" s="9"/>
      <c r="N23" s="10"/>
      <c r="O23" s="7"/>
      <c r="P23" s="7"/>
      <c r="Q23" s="5"/>
      <c r="R23" s="7"/>
      <c r="S23" s="7"/>
      <c r="T23" s="11"/>
      <c r="U23" s="12" t="s">
        <v>47</v>
      </c>
    </row>
    <row r="24" s="172" customFormat="true" ht="38.25" hidden="false" customHeight="false" outlineLevel="0" collapsed="false">
      <c r="A24" s="27"/>
      <c r="B24" s="151"/>
      <c r="C24" s="29"/>
      <c r="D24" s="29" t="s">
        <v>82</v>
      </c>
      <c r="E24" s="6"/>
      <c r="F24" s="29" t="s">
        <v>83</v>
      </c>
      <c r="G24" s="28"/>
      <c r="H24" s="153"/>
      <c r="I24" s="171"/>
      <c r="J24" s="28"/>
      <c r="K24" s="28"/>
      <c r="L24" s="29"/>
      <c r="M24" s="153" t="s">
        <v>55</v>
      </c>
      <c r="N24" s="171"/>
      <c r="O24" s="28" t="s">
        <v>56</v>
      </c>
      <c r="P24" s="28" t="s">
        <v>57</v>
      </c>
      <c r="Q24" s="29" t="s">
        <v>58</v>
      </c>
      <c r="R24" s="28" t="s">
        <v>59</v>
      </c>
      <c r="S24" s="28"/>
      <c r="T24" s="28" t="s">
        <v>60</v>
      </c>
      <c r="U24" s="154" t="s">
        <v>84</v>
      </c>
    </row>
    <row r="25" s="13" customFormat="true" ht="12.75" hidden="false" customHeight="false" outlineLevel="0" collapsed="false">
      <c r="A25" s="3"/>
      <c r="B25" s="4"/>
      <c r="C25" s="5"/>
      <c r="D25" s="5" t="s">
        <v>85</v>
      </c>
      <c r="E25" s="6"/>
      <c r="F25" s="7"/>
      <c r="G25" s="7"/>
      <c r="H25" s="8"/>
      <c r="I25" s="10"/>
      <c r="J25" s="7" t="s">
        <v>86</v>
      </c>
      <c r="K25" s="7"/>
      <c r="L25" s="5" t="s">
        <v>46</v>
      </c>
      <c r="M25" s="9"/>
      <c r="N25" s="10"/>
      <c r="O25" s="7"/>
      <c r="P25" s="7"/>
      <c r="Q25" s="5"/>
      <c r="R25" s="7"/>
      <c r="S25" s="7"/>
      <c r="T25" s="7"/>
      <c r="U25" s="12" t="s">
        <v>47</v>
      </c>
    </row>
    <row r="26" s="13" customFormat="true" ht="12.75" hidden="false" customHeight="false" outlineLevel="0" collapsed="false">
      <c r="A26" s="3"/>
      <c r="B26" s="4"/>
      <c r="C26" s="5"/>
      <c r="D26" s="5" t="s">
        <v>87</v>
      </c>
      <c r="E26" s="6"/>
      <c r="F26" s="7"/>
      <c r="G26" s="7"/>
      <c r="H26" s="8"/>
      <c r="I26" s="7"/>
      <c r="J26" s="7" t="s">
        <v>88</v>
      </c>
      <c r="K26" s="7"/>
      <c r="L26" s="5" t="s">
        <v>46</v>
      </c>
      <c r="M26" s="9"/>
      <c r="N26" s="10"/>
      <c r="O26" s="7"/>
      <c r="P26" s="7"/>
      <c r="Q26" s="5"/>
      <c r="R26" s="7"/>
      <c r="S26" s="7"/>
      <c r="T26" s="11"/>
      <c r="U26" s="12" t="s">
        <v>47</v>
      </c>
    </row>
    <row r="27" s="155" customFormat="true" ht="12.75" hidden="false" customHeight="false" outlineLevel="0" collapsed="false">
      <c r="A27" s="156"/>
      <c r="B27" s="157"/>
      <c r="C27" s="158"/>
      <c r="D27" s="158" t="s">
        <v>89</v>
      </c>
      <c r="E27" s="6"/>
      <c r="F27" s="11"/>
      <c r="G27" s="7"/>
      <c r="H27" s="9"/>
      <c r="I27" s="11"/>
      <c r="J27" s="7" t="s">
        <v>90</v>
      </c>
      <c r="K27" s="11"/>
      <c r="L27" s="158" t="s">
        <v>46</v>
      </c>
      <c r="M27" s="9"/>
      <c r="N27" s="11"/>
      <c r="O27" s="11"/>
      <c r="P27" s="7"/>
      <c r="Q27" s="5"/>
      <c r="R27" s="7"/>
      <c r="S27" s="11"/>
      <c r="T27" s="11"/>
      <c r="U27" s="12" t="s">
        <v>47</v>
      </c>
    </row>
    <row r="28" s="155" customFormat="true" ht="12.75" hidden="false" customHeight="false" outlineLevel="0" collapsed="false">
      <c r="A28" s="156"/>
      <c r="B28" s="157"/>
      <c r="C28" s="158"/>
      <c r="D28" s="158"/>
      <c r="E28" s="6"/>
      <c r="F28" s="11"/>
      <c r="G28" s="7"/>
      <c r="H28" s="9"/>
      <c r="I28" s="11"/>
      <c r="J28" s="7"/>
      <c r="K28" s="11"/>
      <c r="L28" s="158"/>
      <c r="M28" s="9"/>
      <c r="N28" s="11"/>
      <c r="O28" s="11"/>
      <c r="P28" s="11"/>
      <c r="Q28" s="158"/>
      <c r="R28" s="11"/>
      <c r="S28" s="11"/>
      <c r="T28" s="11"/>
      <c r="U28" s="173"/>
    </row>
    <row r="29" s="180" customFormat="true" ht="15.75" hidden="false" customHeight="false" outlineLevel="0" collapsed="false">
      <c r="A29" s="159" t="s">
        <v>91</v>
      </c>
      <c r="B29" s="174"/>
      <c r="C29" s="161"/>
      <c r="D29" s="161"/>
      <c r="E29" s="147"/>
      <c r="F29" s="147"/>
      <c r="G29" s="147"/>
      <c r="H29" s="175"/>
      <c r="I29" s="176"/>
      <c r="J29" s="177"/>
      <c r="K29" s="177"/>
      <c r="L29" s="178"/>
      <c r="M29" s="175"/>
      <c r="N29" s="167"/>
      <c r="O29" s="179"/>
      <c r="P29" s="147"/>
      <c r="Q29" s="161"/>
      <c r="R29" s="147"/>
      <c r="S29" s="177"/>
      <c r="T29" s="147"/>
      <c r="U29" s="169"/>
    </row>
    <row r="30" s="172" customFormat="true" ht="38.25" hidden="false" customHeight="false" outlineLevel="0" collapsed="false">
      <c r="A30" s="27"/>
      <c r="B30" s="151"/>
      <c r="C30" s="29"/>
      <c r="D30" s="29" t="s">
        <v>92</v>
      </c>
      <c r="E30" s="6"/>
      <c r="F30" s="28" t="s">
        <v>93</v>
      </c>
      <c r="G30" s="28"/>
      <c r="H30" s="153"/>
      <c r="I30" s="171"/>
      <c r="J30" s="28"/>
      <c r="K30" s="28"/>
      <c r="L30" s="29"/>
      <c r="M30" s="153"/>
      <c r="N30" s="171"/>
      <c r="O30" s="28"/>
      <c r="P30" s="28" t="s">
        <v>94</v>
      </c>
      <c r="Q30" s="29"/>
      <c r="R30" s="28" t="s">
        <v>95</v>
      </c>
      <c r="S30" s="28"/>
      <c r="T30" s="28" t="s">
        <v>60</v>
      </c>
      <c r="U30" s="154" t="s">
        <v>96</v>
      </c>
    </row>
    <row r="31" s="13" customFormat="true" ht="12.75" hidden="false" customHeight="false" outlineLevel="0" collapsed="false">
      <c r="A31" s="3"/>
      <c r="B31" s="4"/>
      <c r="C31" s="5"/>
      <c r="D31" s="5" t="s">
        <v>97</v>
      </c>
      <c r="E31" s="6"/>
      <c r="F31" s="7"/>
      <c r="G31" s="7"/>
      <c r="H31" s="181"/>
      <c r="I31" s="10"/>
      <c r="J31" s="7" t="s">
        <v>98</v>
      </c>
      <c r="K31" s="11"/>
      <c r="L31" s="5" t="s">
        <v>46</v>
      </c>
      <c r="M31" s="8"/>
      <c r="N31" s="7"/>
      <c r="O31" s="7"/>
      <c r="P31" s="7"/>
      <c r="Q31" s="5"/>
      <c r="R31" s="7"/>
      <c r="S31" s="7"/>
      <c r="T31" s="11"/>
      <c r="U31" s="12" t="s">
        <v>66</v>
      </c>
    </row>
    <row r="32" s="13" customFormat="true" ht="12.75" hidden="false" customHeight="false" outlineLevel="0" collapsed="false">
      <c r="A32" s="3"/>
      <c r="B32" s="4"/>
      <c r="C32" s="5"/>
      <c r="D32" s="5" t="s">
        <v>99</v>
      </c>
      <c r="E32" s="6"/>
      <c r="F32" s="7"/>
      <c r="G32" s="7"/>
      <c r="H32" s="181"/>
      <c r="I32" s="10"/>
      <c r="J32" s="7" t="s">
        <v>100</v>
      </c>
      <c r="K32" s="11"/>
      <c r="L32" s="5" t="s">
        <v>46</v>
      </c>
      <c r="M32" s="8"/>
      <c r="N32" s="7"/>
      <c r="O32" s="7"/>
      <c r="P32" s="7"/>
      <c r="Q32" s="5"/>
      <c r="R32" s="7"/>
      <c r="S32" s="7"/>
      <c r="T32" s="11"/>
      <c r="U32" s="12" t="s">
        <v>66</v>
      </c>
    </row>
    <row r="33" s="13" customFormat="true" ht="12.75" hidden="false" customHeight="false" outlineLevel="0" collapsed="false">
      <c r="A33" s="3"/>
      <c r="B33" s="4"/>
      <c r="C33" s="5"/>
      <c r="D33" s="5" t="s">
        <v>101</v>
      </c>
      <c r="E33" s="6"/>
      <c r="F33" s="7"/>
      <c r="G33" s="7"/>
      <c r="H33" s="181"/>
      <c r="I33" s="10"/>
      <c r="J33" s="11" t="s">
        <v>50</v>
      </c>
      <c r="K33" s="11"/>
      <c r="L33" s="5" t="s">
        <v>46</v>
      </c>
      <c r="M33" s="8"/>
      <c r="N33" s="7"/>
      <c r="O33" s="7"/>
      <c r="P33" s="7"/>
      <c r="Q33" s="5"/>
      <c r="R33" s="7"/>
      <c r="S33" s="7"/>
      <c r="T33" s="11"/>
      <c r="U33" s="12" t="s">
        <v>46</v>
      </c>
    </row>
    <row r="34" s="155" customFormat="true" ht="12.75" hidden="false" customHeight="false" outlineLevel="0" collapsed="false">
      <c r="A34" s="156"/>
      <c r="B34" s="157"/>
      <c r="C34" s="158"/>
      <c r="D34" s="158"/>
      <c r="E34" s="6"/>
      <c r="F34" s="11"/>
      <c r="G34" s="7"/>
      <c r="H34" s="181"/>
      <c r="I34" s="11"/>
      <c r="J34" s="11"/>
      <c r="K34" s="11"/>
      <c r="L34" s="158"/>
      <c r="M34" s="8"/>
      <c r="N34" s="11"/>
      <c r="O34" s="7"/>
      <c r="P34" s="7"/>
      <c r="Q34" s="5"/>
      <c r="R34" s="7"/>
      <c r="S34" s="7"/>
      <c r="T34" s="11"/>
      <c r="U34" s="12"/>
    </row>
    <row r="35" s="13" customFormat="true" ht="38.25" hidden="false" customHeight="false" outlineLevel="0" collapsed="false">
      <c r="A35" s="27"/>
      <c r="B35" s="151"/>
      <c r="C35" s="29"/>
      <c r="D35" s="29" t="s">
        <v>102</v>
      </c>
      <c r="E35" s="6"/>
      <c r="F35" s="28" t="s">
        <v>103</v>
      </c>
      <c r="G35" s="28"/>
      <c r="H35" s="153"/>
      <c r="I35" s="171"/>
      <c r="J35" s="28"/>
      <c r="K35" s="28"/>
      <c r="L35" s="29"/>
      <c r="M35" s="153"/>
      <c r="N35" s="171"/>
      <c r="O35" s="28"/>
      <c r="P35" s="28" t="s">
        <v>94</v>
      </c>
      <c r="Q35" s="29"/>
      <c r="R35" s="28" t="s">
        <v>95</v>
      </c>
      <c r="S35" s="28"/>
      <c r="T35" s="28" t="s">
        <v>60</v>
      </c>
      <c r="U35" s="154" t="s">
        <v>96</v>
      </c>
    </row>
    <row r="36" s="13" customFormat="true" ht="12.75" hidden="false" customHeight="false" outlineLevel="0" collapsed="false">
      <c r="A36" s="3"/>
      <c r="B36" s="4"/>
      <c r="C36" s="5"/>
      <c r="D36" s="5" t="s">
        <v>104</v>
      </c>
      <c r="E36" s="6"/>
      <c r="F36" s="7"/>
      <c r="G36" s="7"/>
      <c r="H36" s="8"/>
      <c r="I36" s="10"/>
      <c r="J36" s="11" t="s">
        <v>105</v>
      </c>
      <c r="K36" s="11"/>
      <c r="L36" s="5" t="s">
        <v>46</v>
      </c>
      <c r="M36" s="8"/>
      <c r="N36" s="10"/>
      <c r="O36" s="7"/>
      <c r="P36" s="7"/>
      <c r="Q36" s="5"/>
      <c r="R36" s="7"/>
      <c r="S36" s="7"/>
      <c r="T36" s="7"/>
      <c r="U36" s="12" t="s">
        <v>66</v>
      </c>
    </row>
    <row r="37" s="155" customFormat="true" ht="12.75" hidden="false" customHeight="false" outlineLevel="0" collapsed="false">
      <c r="A37" s="3"/>
      <c r="B37" s="4"/>
      <c r="C37" s="5"/>
      <c r="D37" s="5" t="s">
        <v>106</v>
      </c>
      <c r="E37" s="6"/>
      <c r="F37" s="7"/>
      <c r="G37" s="7"/>
      <c r="H37" s="8"/>
      <c r="I37" s="7"/>
      <c r="J37" s="11" t="s">
        <v>107</v>
      </c>
      <c r="K37" s="11"/>
      <c r="L37" s="5" t="s">
        <v>46</v>
      </c>
      <c r="M37" s="8"/>
      <c r="N37" s="7"/>
      <c r="O37" s="7"/>
      <c r="P37" s="7"/>
      <c r="Q37" s="5"/>
      <c r="R37" s="7"/>
      <c r="S37" s="7"/>
      <c r="T37" s="7"/>
      <c r="U37" s="12" t="s">
        <v>66</v>
      </c>
    </row>
    <row r="38" s="13" customFormat="true" ht="12.75" hidden="false" customHeight="false" outlineLevel="0" collapsed="false">
      <c r="A38" s="3"/>
      <c r="B38" s="4"/>
      <c r="C38" s="5"/>
      <c r="D38" s="5" t="s">
        <v>108</v>
      </c>
      <c r="E38" s="6"/>
      <c r="F38" s="7"/>
      <c r="G38" s="7"/>
      <c r="H38" s="8"/>
      <c r="I38" s="10"/>
      <c r="J38" s="11" t="s">
        <v>50</v>
      </c>
      <c r="K38" s="11"/>
      <c r="L38" s="5" t="s">
        <v>46</v>
      </c>
      <c r="M38" s="8"/>
      <c r="N38" s="10"/>
      <c r="O38" s="7"/>
      <c r="P38" s="7"/>
      <c r="Q38" s="5"/>
      <c r="R38" s="7"/>
      <c r="S38" s="7"/>
      <c r="T38" s="7"/>
      <c r="U38" s="12" t="s">
        <v>46</v>
      </c>
    </row>
    <row r="39" s="155" customFormat="true" ht="12.75" hidden="false" customHeight="false" outlineLevel="0" collapsed="false">
      <c r="A39" s="156"/>
      <c r="B39" s="157"/>
      <c r="C39" s="158"/>
      <c r="D39" s="158"/>
      <c r="E39" s="6"/>
      <c r="F39" s="11"/>
      <c r="G39" s="7"/>
      <c r="H39" s="9"/>
      <c r="I39" s="11"/>
      <c r="J39" s="11"/>
      <c r="K39" s="11"/>
      <c r="L39" s="158"/>
      <c r="M39" s="8"/>
      <c r="N39" s="11"/>
      <c r="O39" s="7"/>
      <c r="P39" s="7"/>
      <c r="Q39" s="5"/>
      <c r="R39" s="7"/>
      <c r="S39" s="11"/>
      <c r="T39" s="11"/>
      <c r="U39" s="12"/>
    </row>
    <row r="40" s="170" customFormat="true" ht="15.75" hidden="false" customHeight="false" outlineLevel="0" collapsed="false">
      <c r="A40" s="159" t="s">
        <v>109</v>
      </c>
      <c r="B40" s="182"/>
      <c r="C40" s="161"/>
      <c r="D40" s="161"/>
      <c r="E40" s="147"/>
      <c r="F40" s="147"/>
      <c r="G40" s="147"/>
      <c r="H40" s="183"/>
      <c r="I40" s="184"/>
      <c r="J40" s="147"/>
      <c r="K40" s="147"/>
      <c r="L40" s="161"/>
      <c r="M40" s="183"/>
      <c r="N40" s="184"/>
      <c r="O40" s="147"/>
      <c r="P40" s="147"/>
      <c r="Q40" s="161"/>
      <c r="R40" s="147"/>
      <c r="S40" s="147"/>
      <c r="T40" s="147"/>
      <c r="U40" s="169"/>
    </row>
    <row r="41" s="172" customFormat="true" ht="38.25" hidden="false" customHeight="false" outlineLevel="0" collapsed="false">
      <c r="A41" s="27"/>
      <c r="B41" s="151"/>
      <c r="C41" s="29"/>
      <c r="D41" s="29" t="s">
        <v>110</v>
      </c>
      <c r="E41" s="6"/>
      <c r="F41" s="28" t="s">
        <v>111</v>
      </c>
      <c r="G41" s="28"/>
      <c r="H41" s="153"/>
      <c r="I41" s="171"/>
      <c r="J41" s="28"/>
      <c r="K41" s="28"/>
      <c r="L41" s="29"/>
      <c r="M41" s="185"/>
      <c r="N41" s="171"/>
      <c r="O41" s="28"/>
      <c r="P41" s="28" t="s">
        <v>94</v>
      </c>
      <c r="Q41" s="29"/>
      <c r="R41" s="28" t="s">
        <v>95</v>
      </c>
      <c r="S41" s="28"/>
      <c r="T41" s="28" t="s">
        <v>60</v>
      </c>
      <c r="U41" s="154" t="s">
        <v>96</v>
      </c>
    </row>
    <row r="42" s="13" customFormat="true" ht="12.75" hidden="false" customHeight="false" outlineLevel="0" collapsed="false">
      <c r="A42" s="3"/>
      <c r="B42" s="4"/>
      <c r="C42" s="5"/>
      <c r="D42" s="5" t="s">
        <v>112</v>
      </c>
      <c r="E42" s="6"/>
      <c r="F42" s="7"/>
      <c r="G42" s="7"/>
      <c r="H42" s="8"/>
      <c r="I42" s="10"/>
      <c r="J42" s="7" t="s">
        <v>113</v>
      </c>
      <c r="K42" s="7"/>
      <c r="L42" s="5" t="s">
        <v>46</v>
      </c>
      <c r="M42" s="9"/>
      <c r="N42" s="10"/>
      <c r="O42" s="7"/>
      <c r="P42" s="7"/>
      <c r="Q42" s="5"/>
      <c r="R42" s="7"/>
      <c r="S42" s="7"/>
      <c r="T42" s="7"/>
      <c r="U42" s="12" t="s">
        <v>66</v>
      </c>
    </row>
    <row r="43" s="13" customFormat="true" ht="12.75" hidden="false" customHeight="false" outlineLevel="0" collapsed="false">
      <c r="A43" s="3"/>
      <c r="B43" s="4"/>
      <c r="C43" s="5"/>
      <c r="D43" s="5" t="s">
        <v>114</v>
      </c>
      <c r="E43" s="6"/>
      <c r="F43" s="7"/>
      <c r="G43" s="7"/>
      <c r="H43" s="8"/>
      <c r="I43" s="10"/>
      <c r="J43" s="7" t="s">
        <v>115</v>
      </c>
      <c r="K43" s="7"/>
      <c r="L43" s="5" t="s">
        <v>46</v>
      </c>
      <c r="M43" s="9"/>
      <c r="N43" s="10"/>
      <c r="O43" s="7"/>
      <c r="P43" s="7"/>
      <c r="Q43" s="5"/>
      <c r="R43" s="7"/>
      <c r="S43" s="7"/>
      <c r="T43" s="7"/>
      <c r="U43" s="12" t="s">
        <v>66</v>
      </c>
    </row>
    <row r="44" s="13" customFormat="true" ht="12.75" hidden="false" customHeight="false" outlineLevel="0" collapsed="false">
      <c r="A44" s="3"/>
      <c r="B44" s="4"/>
      <c r="C44" s="5"/>
      <c r="D44" s="5" t="s">
        <v>116</v>
      </c>
      <c r="E44" s="6"/>
      <c r="F44" s="7"/>
      <c r="G44" s="7"/>
      <c r="H44" s="8"/>
      <c r="I44" s="10"/>
      <c r="J44" s="7" t="s">
        <v>50</v>
      </c>
      <c r="K44" s="7"/>
      <c r="L44" s="5" t="s">
        <v>46</v>
      </c>
      <c r="M44" s="9"/>
      <c r="N44" s="10"/>
      <c r="O44" s="7"/>
      <c r="P44" s="7"/>
      <c r="Q44" s="5"/>
      <c r="R44" s="7"/>
      <c r="S44" s="7"/>
      <c r="T44" s="7"/>
      <c r="U44" s="12" t="s">
        <v>46</v>
      </c>
    </row>
    <row r="45" s="155" customFormat="true" ht="12.75" hidden="false" customHeight="false" outlineLevel="0" collapsed="false">
      <c r="A45" s="156"/>
      <c r="B45" s="157"/>
      <c r="C45" s="158"/>
      <c r="D45" s="158"/>
      <c r="E45" s="6"/>
      <c r="F45" s="11"/>
      <c r="G45" s="7"/>
      <c r="H45" s="9"/>
      <c r="I45" s="11"/>
      <c r="J45" s="11"/>
      <c r="K45" s="11"/>
      <c r="L45" s="158"/>
      <c r="M45" s="9"/>
      <c r="N45" s="11"/>
      <c r="O45" s="7"/>
      <c r="P45" s="7"/>
      <c r="Q45" s="5"/>
      <c r="R45" s="7"/>
      <c r="S45" s="7"/>
      <c r="T45" s="7"/>
      <c r="U45" s="12"/>
    </row>
    <row r="46" s="13" customFormat="true" ht="25.5" hidden="false" customHeight="false" outlineLevel="0" collapsed="false">
      <c r="A46" s="27"/>
      <c r="B46" s="151"/>
      <c r="C46" s="29"/>
      <c r="D46" s="29" t="s">
        <v>117</v>
      </c>
      <c r="E46" s="6"/>
      <c r="F46" s="28" t="s">
        <v>118</v>
      </c>
      <c r="G46" s="28"/>
      <c r="H46" s="153"/>
      <c r="I46" s="171"/>
      <c r="J46" s="28"/>
      <c r="K46" s="28"/>
      <c r="L46" s="29"/>
      <c r="M46" s="185"/>
      <c r="N46" s="171"/>
      <c r="O46" s="28"/>
      <c r="P46" s="28" t="s">
        <v>94</v>
      </c>
      <c r="Q46" s="29"/>
      <c r="R46" s="28" t="s">
        <v>95</v>
      </c>
      <c r="S46" s="28"/>
      <c r="T46" s="28" t="s">
        <v>60</v>
      </c>
      <c r="U46" s="154" t="s">
        <v>96</v>
      </c>
    </row>
    <row r="47" s="155" customFormat="true" ht="25.5" hidden="false" customHeight="false" outlineLevel="0" collapsed="false">
      <c r="A47" s="156"/>
      <c r="B47" s="157"/>
      <c r="C47" s="158"/>
      <c r="D47" s="158" t="s">
        <v>119</v>
      </c>
      <c r="E47" s="6"/>
      <c r="F47" s="11"/>
      <c r="G47" s="7"/>
      <c r="H47" s="9"/>
      <c r="I47" s="11"/>
      <c r="J47" s="11" t="s">
        <v>120</v>
      </c>
      <c r="K47" s="11"/>
      <c r="L47" s="158" t="s">
        <v>46</v>
      </c>
      <c r="M47" s="9"/>
      <c r="N47" s="11"/>
      <c r="O47" s="11"/>
      <c r="P47" s="7"/>
      <c r="Q47" s="5"/>
      <c r="R47" s="11"/>
      <c r="S47" s="11"/>
      <c r="T47" s="11"/>
      <c r="U47" s="12" t="s">
        <v>47</v>
      </c>
    </row>
    <row r="48" s="155" customFormat="true" ht="25.5" hidden="false" customHeight="false" outlineLevel="0" collapsed="false">
      <c r="A48" s="186"/>
      <c r="B48" s="187"/>
      <c r="C48" s="188"/>
      <c r="D48" s="188" t="s">
        <v>121</v>
      </c>
      <c r="E48" s="189"/>
      <c r="F48" s="190"/>
      <c r="G48" s="191"/>
      <c r="H48" s="192"/>
      <c r="I48" s="190"/>
      <c r="J48" s="190" t="s">
        <v>122</v>
      </c>
      <c r="K48" s="190"/>
      <c r="L48" s="188" t="s">
        <v>46</v>
      </c>
      <c r="M48" s="192"/>
      <c r="N48" s="190"/>
      <c r="O48" s="190"/>
      <c r="P48" s="191"/>
      <c r="Q48" s="193"/>
      <c r="R48" s="190"/>
      <c r="S48" s="190"/>
      <c r="T48" s="190"/>
      <c r="U48" s="194" t="s">
        <v>47</v>
      </c>
    </row>
    <row r="49" s="155" customFormat="true" ht="12.75" hidden="false" customHeight="false" outlineLevel="0" collapsed="false">
      <c r="A49" s="186"/>
      <c r="B49" s="187"/>
      <c r="C49" s="188"/>
      <c r="D49" s="188" t="s">
        <v>123</v>
      </c>
      <c r="E49" s="189"/>
      <c r="F49" s="190"/>
      <c r="G49" s="191"/>
      <c r="H49" s="192"/>
      <c r="I49" s="190"/>
      <c r="J49" s="190" t="s">
        <v>124</v>
      </c>
      <c r="K49" s="190"/>
      <c r="L49" s="188" t="s">
        <v>46</v>
      </c>
      <c r="M49" s="192"/>
      <c r="N49" s="190"/>
      <c r="O49" s="190"/>
      <c r="P49" s="191"/>
      <c r="Q49" s="193"/>
      <c r="R49" s="190"/>
      <c r="S49" s="190"/>
      <c r="T49" s="190"/>
      <c r="U49" s="194" t="s">
        <v>66</v>
      </c>
    </row>
    <row r="50" s="155" customFormat="true" ht="12.75" hidden="false" customHeight="false" outlineLevel="0" collapsed="false">
      <c r="A50" s="186"/>
      <c r="B50" s="187"/>
      <c r="C50" s="188"/>
      <c r="D50" s="188"/>
      <c r="E50" s="189"/>
      <c r="F50" s="190"/>
      <c r="G50" s="191"/>
      <c r="H50" s="192"/>
      <c r="I50" s="190"/>
      <c r="J50" s="190"/>
      <c r="K50" s="190"/>
      <c r="L50" s="188"/>
      <c r="M50" s="192"/>
      <c r="N50" s="190"/>
      <c r="O50" s="190"/>
      <c r="P50" s="191"/>
      <c r="Q50" s="193"/>
      <c r="R50" s="190"/>
      <c r="S50" s="190"/>
      <c r="T50" s="190"/>
      <c r="U50" s="194"/>
    </row>
    <row r="51" s="180" customFormat="true" ht="15.75" hidden="false" customHeight="false" outlineLevel="0" collapsed="false">
      <c r="A51" s="159" t="s">
        <v>125</v>
      </c>
      <c r="B51" s="182"/>
      <c r="C51" s="161"/>
      <c r="D51" s="161"/>
      <c r="E51" s="147"/>
      <c r="F51" s="147"/>
      <c r="G51" s="147"/>
      <c r="H51" s="183"/>
      <c r="I51" s="147"/>
      <c r="J51" s="147"/>
      <c r="K51" s="147"/>
      <c r="L51" s="161"/>
      <c r="M51" s="183"/>
      <c r="N51" s="147"/>
      <c r="O51" s="147"/>
      <c r="P51" s="147"/>
      <c r="Q51" s="161"/>
      <c r="R51" s="147"/>
      <c r="S51" s="147"/>
      <c r="T51" s="147"/>
      <c r="U51" s="169"/>
      <c r="AG51" s="195"/>
      <c r="AH51" s="195"/>
    </row>
    <row r="52" s="13" customFormat="true" ht="38.25" hidden="false" customHeight="false" outlineLevel="0" collapsed="false">
      <c r="A52" s="27"/>
      <c r="B52" s="151"/>
      <c r="C52" s="29"/>
      <c r="D52" s="29" t="s">
        <v>126</v>
      </c>
      <c r="E52" s="6"/>
      <c r="F52" s="29" t="s">
        <v>127</v>
      </c>
      <c r="G52" s="28"/>
      <c r="H52" s="153"/>
      <c r="I52" s="171"/>
      <c r="J52" s="28"/>
      <c r="K52" s="28"/>
      <c r="L52" s="29"/>
      <c r="M52" s="153"/>
      <c r="N52" s="171"/>
      <c r="O52" s="28"/>
      <c r="P52" s="28" t="s">
        <v>94</v>
      </c>
      <c r="Q52" s="29"/>
      <c r="R52" s="28" t="s">
        <v>95</v>
      </c>
      <c r="S52" s="28"/>
      <c r="T52" s="28" t="s">
        <v>60</v>
      </c>
      <c r="U52" s="154" t="s">
        <v>96</v>
      </c>
      <c r="AG52" s="155"/>
      <c r="AH52" s="155"/>
    </row>
    <row r="53" s="155" customFormat="true" ht="25.5" hidden="false" customHeight="false" outlineLevel="0" collapsed="false">
      <c r="A53" s="156"/>
      <c r="B53" s="157"/>
      <c r="C53" s="158"/>
      <c r="D53" s="158" t="s">
        <v>128</v>
      </c>
      <c r="E53" s="6"/>
      <c r="F53" s="11"/>
      <c r="G53" s="7"/>
      <c r="H53" s="9"/>
      <c r="I53" s="11"/>
      <c r="J53" s="7" t="s">
        <v>129</v>
      </c>
      <c r="K53" s="11"/>
      <c r="L53" s="158" t="s">
        <v>46</v>
      </c>
      <c r="M53" s="9"/>
      <c r="N53" s="11"/>
      <c r="O53" s="11"/>
      <c r="P53" s="7"/>
      <c r="Q53" s="5"/>
      <c r="R53" s="7"/>
      <c r="S53" s="7"/>
      <c r="T53" s="11"/>
      <c r="U53" s="173" t="s">
        <v>66</v>
      </c>
    </row>
    <row r="54" s="155" customFormat="true" ht="12.75" hidden="false" customHeight="false" outlineLevel="0" collapsed="false">
      <c r="A54" s="156"/>
      <c r="B54" s="157"/>
      <c r="C54" s="158"/>
      <c r="D54" s="158" t="s">
        <v>130</v>
      </c>
      <c r="E54" s="6"/>
      <c r="F54" s="11"/>
      <c r="G54" s="7"/>
      <c r="H54" s="9"/>
      <c r="I54" s="11"/>
      <c r="J54" s="7" t="s">
        <v>131</v>
      </c>
      <c r="K54" s="11"/>
      <c r="L54" s="158" t="s">
        <v>46</v>
      </c>
      <c r="M54" s="9"/>
      <c r="N54" s="11"/>
      <c r="O54" s="11"/>
      <c r="P54" s="7"/>
      <c r="Q54" s="5"/>
      <c r="R54" s="7"/>
      <c r="S54" s="7"/>
      <c r="T54" s="11"/>
      <c r="U54" s="173" t="s">
        <v>66</v>
      </c>
    </row>
    <row r="55" s="155" customFormat="true" ht="12.75" hidden="false" customHeight="false" outlineLevel="0" collapsed="false">
      <c r="A55" s="156"/>
      <c r="B55" s="157"/>
      <c r="C55" s="158"/>
      <c r="D55" s="158" t="s">
        <v>132</v>
      </c>
      <c r="E55" s="6"/>
      <c r="F55" s="11"/>
      <c r="G55" s="7"/>
      <c r="H55" s="9"/>
      <c r="I55" s="11"/>
      <c r="J55" s="7" t="s">
        <v>50</v>
      </c>
      <c r="K55" s="11"/>
      <c r="L55" s="158" t="s">
        <v>46</v>
      </c>
      <c r="M55" s="9"/>
      <c r="N55" s="11"/>
      <c r="O55" s="11"/>
      <c r="P55" s="7"/>
      <c r="Q55" s="5"/>
      <c r="R55" s="7"/>
      <c r="S55" s="7"/>
      <c r="T55" s="11"/>
      <c r="U55" s="173" t="s">
        <v>46</v>
      </c>
      <c r="AG55" s="13"/>
      <c r="AH55" s="13"/>
    </row>
    <row r="56" s="155" customFormat="true" ht="12.75" hidden="false" customHeight="false" outlineLevel="0" collapsed="false">
      <c r="A56" s="156"/>
      <c r="B56" s="157"/>
      <c r="C56" s="158"/>
      <c r="D56" s="158"/>
      <c r="E56" s="6"/>
      <c r="F56" s="11"/>
      <c r="G56" s="7"/>
      <c r="H56" s="9"/>
      <c r="I56" s="11"/>
      <c r="J56" s="11"/>
      <c r="K56" s="11"/>
      <c r="L56" s="158"/>
      <c r="M56" s="9"/>
      <c r="N56" s="11"/>
      <c r="O56" s="11"/>
      <c r="P56" s="11"/>
      <c r="Q56" s="5"/>
      <c r="R56" s="7"/>
      <c r="S56" s="7"/>
      <c r="T56" s="11"/>
      <c r="U56" s="173"/>
    </row>
    <row r="57" s="155" customFormat="true" ht="38.25" hidden="false" customHeight="false" outlineLevel="0" collapsed="false">
      <c r="A57" s="27"/>
      <c r="B57" s="151"/>
      <c r="C57" s="29"/>
      <c r="D57" s="29" t="s">
        <v>133</v>
      </c>
      <c r="E57" s="6"/>
      <c r="F57" s="28" t="s">
        <v>134</v>
      </c>
      <c r="G57" s="28"/>
      <c r="H57" s="153"/>
      <c r="I57" s="28"/>
      <c r="J57" s="28"/>
      <c r="K57" s="28"/>
      <c r="L57" s="29"/>
      <c r="M57" s="153"/>
      <c r="N57" s="28"/>
      <c r="O57" s="28"/>
      <c r="P57" s="28" t="s">
        <v>135</v>
      </c>
      <c r="Q57" s="29"/>
      <c r="R57" s="28" t="s">
        <v>95</v>
      </c>
      <c r="S57" s="28"/>
      <c r="T57" s="28" t="s">
        <v>60</v>
      </c>
      <c r="U57" s="154" t="s">
        <v>96</v>
      </c>
    </row>
    <row r="58" s="155" customFormat="true" ht="12.75" hidden="false" customHeight="false" outlineLevel="0" collapsed="false">
      <c r="A58" s="156"/>
      <c r="B58" s="157"/>
      <c r="C58" s="158"/>
      <c r="D58" s="158" t="s">
        <v>136</v>
      </c>
      <c r="E58" s="6"/>
      <c r="F58" s="11"/>
      <c r="G58" s="7"/>
      <c r="H58" s="9"/>
      <c r="I58" s="11"/>
      <c r="J58" s="11" t="s">
        <v>137</v>
      </c>
      <c r="K58" s="11"/>
      <c r="L58" s="158" t="s">
        <v>46</v>
      </c>
      <c r="M58" s="9"/>
      <c r="N58" s="11"/>
      <c r="O58" s="11"/>
      <c r="P58" s="11"/>
      <c r="Q58" s="5"/>
      <c r="R58" s="7"/>
      <c r="S58" s="7"/>
      <c r="T58" s="11"/>
      <c r="U58" s="173" t="s">
        <v>66</v>
      </c>
    </row>
    <row r="59" s="155" customFormat="true" ht="25.5" hidden="false" customHeight="false" outlineLevel="0" collapsed="false">
      <c r="A59" s="156"/>
      <c r="B59" s="157"/>
      <c r="C59" s="158"/>
      <c r="D59" s="158" t="s">
        <v>138</v>
      </c>
      <c r="E59" s="6"/>
      <c r="F59" s="11"/>
      <c r="G59" s="7"/>
      <c r="H59" s="9"/>
      <c r="I59" s="11"/>
      <c r="J59" s="11" t="s">
        <v>139</v>
      </c>
      <c r="K59" s="11"/>
      <c r="L59" s="158" t="s">
        <v>46</v>
      </c>
      <c r="M59" s="9"/>
      <c r="N59" s="11"/>
      <c r="O59" s="11"/>
      <c r="P59" s="11"/>
      <c r="Q59" s="5"/>
      <c r="R59" s="7"/>
      <c r="S59" s="7"/>
      <c r="T59" s="11"/>
      <c r="U59" s="173" t="s">
        <v>66</v>
      </c>
    </row>
    <row r="60" s="155" customFormat="true" ht="12.75" hidden="false" customHeight="false" outlineLevel="0" collapsed="false">
      <c r="A60" s="156"/>
      <c r="B60" s="157"/>
      <c r="C60" s="158"/>
      <c r="D60" s="158" t="s">
        <v>140</v>
      </c>
      <c r="E60" s="6"/>
      <c r="F60" s="11"/>
      <c r="G60" s="7"/>
      <c r="H60" s="9"/>
      <c r="I60" s="11"/>
      <c r="J60" s="11" t="s">
        <v>50</v>
      </c>
      <c r="K60" s="11"/>
      <c r="L60" s="158" t="s">
        <v>46</v>
      </c>
      <c r="M60" s="9"/>
      <c r="N60" s="11"/>
      <c r="O60" s="11"/>
      <c r="P60" s="11"/>
      <c r="Q60" s="5"/>
      <c r="R60" s="7"/>
      <c r="S60" s="7"/>
      <c r="T60" s="11"/>
      <c r="U60" s="173" t="s">
        <v>46</v>
      </c>
    </row>
    <row r="61" s="155" customFormat="true" ht="12.75" hidden="false" customHeight="false" outlineLevel="0" collapsed="false">
      <c r="A61" s="156"/>
      <c r="B61" s="157"/>
      <c r="C61" s="158"/>
      <c r="D61" s="158"/>
      <c r="E61" s="6"/>
      <c r="F61" s="11"/>
      <c r="G61" s="7"/>
      <c r="H61" s="9"/>
      <c r="I61" s="11"/>
      <c r="J61" s="11"/>
      <c r="K61" s="11"/>
      <c r="L61" s="158"/>
      <c r="M61" s="9"/>
      <c r="N61" s="11"/>
      <c r="O61" s="11"/>
      <c r="P61" s="11"/>
      <c r="Q61" s="5"/>
      <c r="R61" s="7"/>
      <c r="S61" s="7"/>
      <c r="T61" s="11"/>
      <c r="U61" s="173"/>
    </row>
    <row r="62" s="170" customFormat="true" ht="15.75" hidden="false" customHeight="false" outlineLevel="0" collapsed="false">
      <c r="A62" s="159" t="s">
        <v>141</v>
      </c>
      <c r="B62" s="196"/>
      <c r="C62" s="161"/>
      <c r="D62" s="161"/>
      <c r="E62" s="147"/>
      <c r="F62" s="147"/>
      <c r="G62" s="147"/>
      <c r="H62" s="183"/>
      <c r="I62" s="184"/>
      <c r="J62" s="147"/>
      <c r="K62" s="147"/>
      <c r="L62" s="161"/>
      <c r="M62" s="183"/>
      <c r="N62" s="184"/>
      <c r="O62" s="147"/>
      <c r="P62" s="147"/>
      <c r="Q62" s="161"/>
      <c r="R62" s="147"/>
      <c r="S62" s="147"/>
      <c r="T62" s="147"/>
      <c r="U62" s="169"/>
      <c r="AG62" s="195"/>
      <c r="AH62" s="195"/>
    </row>
    <row r="63" s="13" customFormat="true" ht="13.5" hidden="false" customHeight="true" outlineLevel="0" collapsed="false">
      <c r="A63" s="27"/>
      <c r="B63" s="151"/>
      <c r="C63" s="29"/>
      <c r="D63" s="29" t="s">
        <v>142</v>
      </c>
      <c r="E63" s="6"/>
      <c r="F63" s="28" t="s">
        <v>143</v>
      </c>
      <c r="G63" s="28"/>
      <c r="H63" s="153"/>
      <c r="I63" s="171"/>
      <c r="J63" s="28"/>
      <c r="K63" s="28"/>
      <c r="L63" s="29"/>
      <c r="M63" s="153"/>
      <c r="N63" s="171"/>
      <c r="O63" s="28"/>
      <c r="P63" s="28" t="s">
        <v>94</v>
      </c>
      <c r="Q63" s="29"/>
      <c r="R63" s="28" t="s">
        <v>95</v>
      </c>
      <c r="S63" s="28"/>
      <c r="T63" s="28" t="s">
        <v>60</v>
      </c>
      <c r="U63" s="154" t="s">
        <v>96</v>
      </c>
      <c r="AG63" s="155"/>
      <c r="AH63" s="155"/>
    </row>
    <row r="64" s="155" customFormat="true" ht="12.75" hidden="false" customHeight="false" outlineLevel="0" collapsed="false">
      <c r="A64" s="156"/>
      <c r="B64" s="157"/>
      <c r="C64" s="158"/>
      <c r="D64" s="158" t="s">
        <v>144</v>
      </c>
      <c r="E64" s="6"/>
      <c r="F64" s="11"/>
      <c r="G64" s="7"/>
      <c r="H64" s="9"/>
      <c r="I64" s="11"/>
      <c r="J64" s="7" t="s">
        <v>145</v>
      </c>
      <c r="K64" s="11"/>
      <c r="L64" s="158" t="s">
        <v>46</v>
      </c>
      <c r="M64" s="9"/>
      <c r="N64" s="11"/>
      <c r="O64" s="11"/>
      <c r="P64" s="11"/>
      <c r="Q64" s="158"/>
      <c r="R64" s="11"/>
      <c r="S64" s="11"/>
      <c r="T64" s="11"/>
      <c r="U64" s="173" t="s">
        <v>66</v>
      </c>
    </row>
    <row r="65" s="155" customFormat="true" ht="12.75" hidden="false" customHeight="false" outlineLevel="0" collapsed="false">
      <c r="A65" s="156"/>
      <c r="B65" s="157"/>
      <c r="C65" s="158"/>
      <c r="D65" s="158" t="s">
        <v>146</v>
      </c>
      <c r="E65" s="6"/>
      <c r="F65" s="11"/>
      <c r="G65" s="7"/>
      <c r="H65" s="9"/>
      <c r="I65" s="11"/>
      <c r="J65" s="7" t="s">
        <v>147</v>
      </c>
      <c r="K65" s="11"/>
      <c r="L65" s="158" t="s">
        <v>46</v>
      </c>
      <c r="M65" s="9"/>
      <c r="N65" s="11"/>
      <c r="O65" s="11"/>
      <c r="P65" s="11"/>
      <c r="Q65" s="158"/>
      <c r="R65" s="11"/>
      <c r="S65" s="11"/>
      <c r="T65" s="11"/>
      <c r="U65" s="173" t="s">
        <v>66</v>
      </c>
    </row>
    <row r="66" s="155" customFormat="true" ht="12.75" hidden="false" customHeight="false" outlineLevel="0" collapsed="false">
      <c r="A66" s="156"/>
      <c r="B66" s="157"/>
      <c r="C66" s="158"/>
      <c r="D66" s="158" t="s">
        <v>148</v>
      </c>
      <c r="E66" s="6"/>
      <c r="F66" s="11"/>
      <c r="G66" s="7"/>
      <c r="H66" s="9"/>
      <c r="I66" s="11"/>
      <c r="J66" s="7" t="s">
        <v>50</v>
      </c>
      <c r="K66" s="11"/>
      <c r="L66" s="158" t="s">
        <v>46</v>
      </c>
      <c r="M66" s="9"/>
      <c r="N66" s="11"/>
      <c r="O66" s="11"/>
      <c r="P66" s="7"/>
      <c r="Q66" s="5"/>
      <c r="R66" s="11"/>
      <c r="S66" s="11"/>
      <c r="T66" s="11"/>
      <c r="U66" s="173" t="s">
        <v>46</v>
      </c>
      <c r="AG66" s="13"/>
      <c r="AH66" s="13"/>
    </row>
    <row r="67" s="155" customFormat="true" ht="12.75" hidden="false" customHeight="false" outlineLevel="0" collapsed="false">
      <c r="A67" s="156"/>
      <c r="B67" s="157"/>
      <c r="C67" s="158"/>
      <c r="D67" s="158"/>
      <c r="E67" s="6"/>
      <c r="F67" s="11"/>
      <c r="G67" s="7"/>
      <c r="H67" s="9"/>
      <c r="I67" s="11"/>
      <c r="J67" s="7"/>
      <c r="K67" s="7"/>
      <c r="L67" s="158"/>
      <c r="M67" s="9"/>
      <c r="N67" s="11"/>
      <c r="O67" s="11"/>
      <c r="P67" s="11"/>
      <c r="Q67" s="5"/>
      <c r="R67" s="11"/>
      <c r="S67" s="11"/>
      <c r="T67" s="11"/>
      <c r="U67" s="173"/>
    </row>
    <row r="68" s="13" customFormat="true" ht="12.75" hidden="false" customHeight="false" outlineLevel="0" collapsed="false">
      <c r="A68" s="197"/>
      <c r="B68" s="198"/>
      <c r="C68" s="199"/>
      <c r="D68" s="199" t="s">
        <v>149</v>
      </c>
      <c r="E68" s="189"/>
      <c r="F68" s="200" t="s">
        <v>150</v>
      </c>
      <c r="G68" s="200"/>
      <c r="H68" s="201"/>
      <c r="I68" s="202"/>
      <c r="J68" s="200"/>
      <c r="K68" s="200"/>
      <c r="L68" s="199"/>
      <c r="M68" s="201"/>
      <c r="N68" s="202"/>
      <c r="O68" s="200"/>
      <c r="P68" s="200"/>
      <c r="Q68" s="199"/>
      <c r="R68" s="200"/>
      <c r="S68" s="200"/>
      <c r="T68" s="200"/>
      <c r="U68" s="203" t="s">
        <v>69</v>
      </c>
      <c r="AG68" s="155"/>
      <c r="AH68" s="155"/>
    </row>
    <row r="69" s="212" customFormat="true" ht="12.75" hidden="false" customHeight="false" outlineLevel="0" collapsed="false">
      <c r="A69" s="204"/>
      <c r="B69" s="205"/>
      <c r="C69" s="206"/>
      <c r="D69" s="207"/>
      <c r="E69" s="208"/>
      <c r="F69" s="206"/>
      <c r="G69" s="206"/>
      <c r="H69" s="209"/>
      <c r="I69" s="206"/>
      <c r="J69" s="206"/>
      <c r="K69" s="206"/>
      <c r="L69" s="207"/>
      <c r="M69" s="209"/>
      <c r="N69" s="206"/>
      <c r="O69" s="206"/>
      <c r="P69" s="206"/>
      <c r="Q69" s="207"/>
      <c r="R69" s="206"/>
      <c r="S69" s="210"/>
      <c r="T69" s="206"/>
      <c r="U69" s="211"/>
    </row>
    <row r="70" s="13" customFormat="true" ht="12.75" hidden="false" customHeight="false" outlineLevel="0" collapsed="false">
      <c r="A70" s="3"/>
      <c r="B70" s="4"/>
      <c r="C70" s="5"/>
      <c r="D70" s="5"/>
      <c r="E70" s="6"/>
      <c r="F70" s="7"/>
      <c r="G70" s="7"/>
      <c r="H70" s="8"/>
      <c r="I70" s="7"/>
      <c r="J70" s="7"/>
      <c r="K70" s="7"/>
      <c r="L70" s="5"/>
      <c r="M70" s="9"/>
      <c r="N70" s="10"/>
      <c r="O70" s="7"/>
      <c r="P70" s="7"/>
      <c r="Q70" s="5"/>
      <c r="R70" s="7"/>
      <c r="S70" s="7"/>
      <c r="T70" s="11"/>
      <c r="U70" s="12"/>
    </row>
    <row r="71" s="212" customFormat="true" ht="12.75" hidden="false" customHeight="false" outlineLevel="0" collapsed="false">
      <c r="A71" s="204"/>
      <c r="B71" s="205"/>
      <c r="C71" s="206"/>
      <c r="D71" s="207"/>
      <c r="E71" s="208"/>
      <c r="F71" s="206"/>
      <c r="G71" s="206"/>
      <c r="H71" s="209"/>
      <c r="I71" s="206"/>
      <c r="J71" s="206"/>
      <c r="K71" s="206"/>
      <c r="L71" s="207"/>
      <c r="M71" s="209"/>
      <c r="N71" s="206"/>
      <c r="O71" s="206"/>
      <c r="P71" s="206"/>
      <c r="Q71" s="207"/>
      <c r="R71" s="206"/>
      <c r="S71" s="210"/>
      <c r="T71" s="206"/>
      <c r="U71" s="211"/>
    </row>
    <row r="72" s="212" customFormat="true" ht="12.75" hidden="false" customHeight="false" outlineLevel="0" collapsed="false">
      <c r="A72" s="204"/>
      <c r="B72" s="205"/>
      <c r="C72" s="206"/>
      <c r="D72" s="207"/>
      <c r="E72" s="208"/>
      <c r="F72" s="206"/>
      <c r="G72" s="206"/>
      <c r="H72" s="209"/>
      <c r="I72" s="206"/>
      <c r="J72" s="206"/>
      <c r="K72" s="206"/>
      <c r="L72" s="207"/>
      <c r="M72" s="209"/>
      <c r="N72" s="206"/>
      <c r="O72" s="206"/>
      <c r="P72" s="206"/>
      <c r="Q72" s="207"/>
      <c r="R72" s="206"/>
      <c r="S72" s="210"/>
      <c r="T72" s="206"/>
      <c r="U72" s="211"/>
    </row>
    <row r="73" s="227" customFormat="true" ht="12.75" hidden="false" customHeight="false" outlineLevel="0" collapsed="false">
      <c r="A73" s="213"/>
      <c r="B73" s="214"/>
      <c r="C73" s="215"/>
      <c r="D73" s="216"/>
      <c r="E73" s="217"/>
      <c r="F73" s="217"/>
      <c r="G73" s="218"/>
      <c r="H73" s="219"/>
      <c r="I73" s="220"/>
      <c r="J73" s="221"/>
      <c r="K73" s="221"/>
      <c r="L73" s="222"/>
      <c r="M73" s="219"/>
      <c r="N73" s="223"/>
      <c r="O73" s="224"/>
      <c r="P73" s="217"/>
      <c r="Q73" s="216"/>
      <c r="R73" s="217"/>
      <c r="S73" s="225"/>
      <c r="T73" s="218"/>
      <c r="U73" s="226"/>
      <c r="AG73" s="20"/>
      <c r="AH73" s="20"/>
    </row>
    <row r="74" s="20" customFormat="true" ht="38.25" hidden="false" customHeight="true" outlineLevel="0" collapsed="false">
      <c r="A74" s="228" t="s">
        <v>151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9"/>
    </row>
    <row r="75" s="20" customFormat="true" ht="12.75" hidden="false" customHeight="true" outlineLevel="0" collapsed="false">
      <c r="A75" s="230" t="s">
        <v>152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1"/>
      <c r="W75" s="231"/>
    </row>
    <row r="76" s="20" customFormat="tru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1"/>
      <c r="W76" s="231"/>
    </row>
    <row r="77" s="20" customFormat="true" ht="12.75" hidden="false" customHeight="fals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1"/>
      <c r="W77" s="231"/>
      <c r="AG77" s="232"/>
      <c r="AH77" s="232"/>
    </row>
    <row r="78" s="20" customFormat="true" ht="12.75" hidden="false" customHeight="false" outlineLevel="0" collapsed="false">
      <c r="A78" s="230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1"/>
      <c r="W78" s="231"/>
      <c r="AG78" s="232"/>
      <c r="AH78" s="232"/>
    </row>
    <row r="79" s="232" customFormat="true" ht="12.75" hidden="false" customHeight="false" outlineLevel="0" collapsed="false">
      <c r="A79" s="230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1"/>
      <c r="W79" s="231"/>
    </row>
    <row r="80" s="232" customFormat="true" ht="12.75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1"/>
      <c r="W80" s="231"/>
    </row>
    <row r="81" s="232" customFormat="true" ht="12.75" hidden="false" customHeight="tru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1"/>
      <c r="W81" s="231"/>
    </row>
    <row r="82" s="232" customFormat="true" ht="12.75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1"/>
      <c r="W82" s="231"/>
    </row>
    <row r="83" s="232" customFormat="true" ht="12.75" hidden="false" customHeight="false" outlineLevel="0" collapsed="false">
      <c r="A83" s="230"/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1"/>
      <c r="W83" s="231"/>
    </row>
    <row r="84" s="232" customFormat="true" ht="12.75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1"/>
      <c r="W84" s="231"/>
    </row>
    <row r="85" s="232" customFormat="true" ht="12.75" hidden="false" customHeight="false" outlineLevel="0" collapsed="false">
      <c r="A85" s="230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1"/>
      <c r="W85" s="231"/>
    </row>
    <row r="86" s="232" customFormat="true" ht="12.75" hidden="false" customHeight="fals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1"/>
      <c r="W86" s="231"/>
    </row>
    <row r="87" s="232" customFormat="true" ht="12.75" hidden="false" customHeight="false" outlineLevel="0" collapsed="false">
      <c r="A87" s="230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1"/>
      <c r="W87" s="231"/>
    </row>
    <row r="88" s="232" customFormat="true" ht="12.75" hidden="false" customHeight="false" outlineLevel="0" collapsed="false">
      <c r="A88" s="230"/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1"/>
      <c r="W88" s="231"/>
    </row>
    <row r="89" s="232" customFormat="true" ht="12.75" hidden="false" customHeight="false" outlineLevel="0" collapsed="false">
      <c r="A89" s="230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1"/>
      <c r="W89" s="231"/>
    </row>
    <row r="90" s="232" customFormat="true" ht="12.75" hidden="false" customHeight="false" outlineLevel="0" collapsed="false">
      <c r="A90" s="230"/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1"/>
      <c r="W90" s="231"/>
    </row>
    <row r="91" s="232" customFormat="true" ht="12.75" hidden="false" customHeight="false" outlineLevel="0" collapsed="false">
      <c r="A91" s="230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1"/>
      <c r="W91" s="231"/>
    </row>
    <row r="92" s="232" customFormat="true" ht="12.75" hidden="false" customHeight="false" outlineLevel="0" collapsed="false">
      <c r="A92" s="230"/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1"/>
      <c r="W92" s="231"/>
    </row>
    <row r="93" s="232" customFormat="true" ht="12.75" hidden="false" customHeight="false" outlineLevel="0" collapsed="false">
      <c r="A93" s="230"/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1"/>
      <c r="W93" s="231"/>
    </row>
    <row r="94" s="232" customFormat="true" ht="12.75" hidden="false" customHeight="false" outlineLevel="0" collapsed="false">
      <c r="A94" s="230"/>
      <c r="B94" s="230"/>
      <c r="C94" s="230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1"/>
      <c r="W94" s="231"/>
    </row>
    <row r="95" s="232" customFormat="true" ht="12.75" hidden="false" customHeight="false" outlineLevel="0" collapsed="false">
      <c r="A95" s="230"/>
      <c r="B95" s="230"/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1"/>
      <c r="W95" s="231"/>
    </row>
    <row r="96" s="20" customFormat="true" ht="13.5" hidden="false" customHeight="false" outlineLevel="0" collapsed="false">
      <c r="A96" s="233"/>
      <c r="B96" s="234"/>
      <c r="C96" s="234"/>
      <c r="D96" s="235"/>
      <c r="E96" s="234"/>
      <c r="F96" s="234"/>
      <c r="G96" s="234"/>
      <c r="H96" s="235"/>
      <c r="I96" s="234"/>
      <c r="J96" s="234"/>
      <c r="K96" s="234"/>
      <c r="L96" s="235"/>
      <c r="M96" s="235"/>
      <c r="N96" s="234"/>
      <c r="O96" s="234"/>
      <c r="P96" s="234"/>
      <c r="Q96" s="235"/>
      <c r="R96" s="234"/>
      <c r="S96" s="236"/>
      <c r="T96" s="234"/>
      <c r="U96" s="237"/>
      <c r="V96" s="231"/>
      <c r="W96" s="231"/>
    </row>
    <row r="97" s="20" customFormat="true" ht="12.75" hidden="false" customHeight="false" outlineLevel="0" collapsed="false">
      <c r="A97" s="238"/>
      <c r="B97" s="231"/>
      <c r="C97" s="231"/>
      <c r="D97" s="239"/>
      <c r="E97" s="231"/>
      <c r="F97" s="231"/>
      <c r="G97" s="231"/>
      <c r="H97" s="239"/>
      <c r="I97" s="231"/>
      <c r="J97" s="231"/>
      <c r="K97" s="231"/>
      <c r="L97" s="239"/>
      <c r="M97" s="239"/>
      <c r="N97" s="231"/>
      <c r="O97" s="231"/>
      <c r="P97" s="231"/>
      <c r="Q97" s="239"/>
      <c r="R97" s="231"/>
      <c r="S97" s="240"/>
      <c r="T97" s="231"/>
      <c r="U97" s="241"/>
      <c r="V97" s="231"/>
      <c r="W97" s="231"/>
    </row>
    <row r="98" s="20" customFormat="true" ht="12.75" hidden="false" customHeight="false" outlineLevel="0" collapsed="false">
      <c r="A98" s="238"/>
      <c r="B98" s="231"/>
      <c r="C98" s="231"/>
      <c r="D98" s="239"/>
      <c r="E98" s="231"/>
      <c r="F98" s="231"/>
      <c r="G98" s="231"/>
      <c r="H98" s="239"/>
      <c r="I98" s="231"/>
      <c r="J98" s="231"/>
      <c r="K98" s="231"/>
      <c r="L98" s="239"/>
      <c r="M98" s="239"/>
      <c r="N98" s="231"/>
      <c r="O98" s="231"/>
      <c r="P98" s="231"/>
      <c r="Q98" s="239"/>
      <c r="R98" s="231"/>
      <c r="S98" s="240"/>
      <c r="T98" s="231"/>
      <c r="U98" s="241"/>
      <c r="V98" s="231"/>
      <c r="W98" s="231"/>
    </row>
    <row r="99" s="20" customFormat="true" ht="15.75" hidden="false" customHeight="false" outlineLevel="0" collapsed="false">
      <c r="A99" s="14" t="s">
        <v>1</v>
      </c>
      <c r="B99" s="15"/>
      <c r="C99" s="15"/>
      <c r="D99" s="16"/>
      <c r="E99" s="15"/>
      <c r="F99" s="15"/>
      <c r="G99" s="15"/>
      <c r="H99" s="16"/>
      <c r="I99" s="15"/>
      <c r="J99" s="15"/>
      <c r="K99" s="15"/>
      <c r="L99" s="16"/>
      <c r="M99" s="16"/>
      <c r="N99" s="15"/>
      <c r="O99" s="15"/>
      <c r="P99" s="15"/>
      <c r="Q99" s="16"/>
      <c r="R99" s="15"/>
      <c r="S99" s="17"/>
      <c r="T99" s="15"/>
      <c r="U99" s="18"/>
      <c r="V99" s="19"/>
      <c r="W99" s="19"/>
    </row>
    <row r="100" s="20" customFormat="true" ht="17.25" hidden="false" customHeight="true" outlineLevel="0" collapsed="false">
      <c r="A100" s="21" t="s">
        <v>153</v>
      </c>
      <c r="B100" s="22"/>
      <c r="C100" s="22"/>
      <c r="D100" s="23"/>
      <c r="E100" s="22"/>
      <c r="F100" s="22"/>
      <c r="G100" s="22"/>
      <c r="H100" s="23"/>
      <c r="I100" s="22"/>
      <c r="J100" s="22"/>
      <c r="K100" s="22"/>
      <c r="L100" s="23"/>
      <c r="M100" s="23"/>
      <c r="N100" s="22"/>
      <c r="O100" s="22"/>
      <c r="P100" s="22"/>
      <c r="Q100" s="23"/>
      <c r="R100" s="22"/>
      <c r="S100" s="24"/>
      <c r="T100" s="22"/>
      <c r="U100" s="25"/>
      <c r="V100" s="19"/>
      <c r="W100" s="19"/>
    </row>
    <row r="101" s="32" customFormat="true" ht="12.75" hidden="false" customHeight="false" outlineLevel="0" collapsed="false">
      <c r="A101" s="27"/>
      <c r="B101" s="28"/>
      <c r="C101" s="28"/>
      <c r="D101" s="29"/>
      <c r="E101" s="6"/>
      <c r="F101" s="28"/>
      <c r="G101" s="28"/>
      <c r="H101" s="29"/>
      <c r="I101" s="28"/>
      <c r="J101" s="28"/>
      <c r="K101" s="28"/>
      <c r="L101" s="29"/>
      <c r="M101" s="29"/>
      <c r="N101" s="28"/>
      <c r="O101" s="28"/>
      <c r="P101" s="28"/>
      <c r="Q101" s="29"/>
      <c r="R101" s="28"/>
      <c r="S101" s="28"/>
      <c r="T101" s="28"/>
      <c r="U101" s="30"/>
      <c r="V101" s="31"/>
      <c r="W101" s="31"/>
    </row>
    <row r="102" s="20" customFormat="true" ht="15.75" hidden="false" customHeight="false" outlineLevel="0" collapsed="false">
      <c r="A102" s="14" t="s">
        <v>4</v>
      </c>
      <c r="B102" s="15"/>
      <c r="C102" s="15"/>
      <c r="D102" s="16"/>
      <c r="E102" s="15"/>
      <c r="F102" s="15"/>
      <c r="G102" s="15"/>
      <c r="H102" s="16"/>
      <c r="I102" s="15"/>
      <c r="J102" s="15"/>
      <c r="K102" s="15"/>
      <c r="L102" s="16"/>
      <c r="M102" s="16"/>
      <c r="N102" s="15"/>
      <c r="O102" s="15"/>
      <c r="P102" s="15"/>
      <c r="Q102" s="16"/>
      <c r="R102" s="15"/>
      <c r="S102" s="17"/>
      <c r="T102" s="15"/>
      <c r="U102" s="18"/>
      <c r="V102" s="19"/>
      <c r="W102" s="19"/>
    </row>
    <row r="103" s="20" customFormat="true" ht="12.75" hidden="false" customHeight="false" outlineLevel="0" collapsed="false">
      <c r="A103" s="21" t="s">
        <v>154</v>
      </c>
      <c r="B103" s="22"/>
      <c r="C103" s="22"/>
      <c r="D103" s="23"/>
      <c r="E103" s="22"/>
      <c r="F103" s="22"/>
      <c r="G103" s="22"/>
      <c r="H103" s="23"/>
      <c r="I103" s="22"/>
      <c r="J103" s="22"/>
      <c r="K103" s="22"/>
      <c r="L103" s="23"/>
      <c r="M103" s="23"/>
      <c r="N103" s="22"/>
      <c r="O103" s="22"/>
      <c r="P103" s="22"/>
      <c r="Q103" s="23"/>
      <c r="R103" s="22"/>
      <c r="S103" s="24"/>
      <c r="T103" s="22"/>
      <c r="U103" s="25"/>
      <c r="V103" s="19"/>
      <c r="W103" s="19"/>
    </row>
    <row r="104" s="20" customFormat="true" ht="18" hidden="false" customHeight="true" outlineLevel="0" collapsed="false">
      <c r="A104" s="33" t="s">
        <v>155</v>
      </c>
      <c r="B104" s="34"/>
      <c r="C104" s="34"/>
      <c r="D104" s="35"/>
      <c r="E104" s="34"/>
      <c r="F104" s="34"/>
      <c r="G104" s="34"/>
      <c r="H104" s="35"/>
      <c r="I104" s="34"/>
      <c r="J104" s="34"/>
      <c r="K104" s="34"/>
      <c r="L104" s="35"/>
      <c r="M104" s="35"/>
      <c r="N104" s="34"/>
      <c r="O104" s="34"/>
      <c r="P104" s="34"/>
      <c r="Q104" s="35"/>
      <c r="R104" s="34"/>
      <c r="S104" s="36"/>
      <c r="T104" s="34"/>
      <c r="U104" s="37"/>
      <c r="V104" s="19"/>
      <c r="W104" s="19"/>
    </row>
    <row r="105" s="243" customFormat="true" ht="12.75" hidden="false" customHeight="true" outlineLevel="0" collapsed="false">
      <c r="A105" s="38"/>
      <c r="B105" s="39"/>
      <c r="C105" s="39"/>
      <c r="D105" s="40"/>
      <c r="E105" s="41"/>
      <c r="F105" s="39"/>
      <c r="G105" s="39"/>
      <c r="H105" s="40"/>
      <c r="I105" s="39"/>
      <c r="J105" s="39"/>
      <c r="K105" s="39"/>
      <c r="L105" s="40"/>
      <c r="M105" s="40"/>
      <c r="N105" s="39"/>
      <c r="O105" s="42" t="s">
        <v>7</v>
      </c>
      <c r="P105" s="42"/>
      <c r="Q105" s="40"/>
      <c r="R105" s="39"/>
      <c r="S105" s="11"/>
      <c r="T105" s="42"/>
      <c r="U105" s="43"/>
      <c r="V105" s="44"/>
      <c r="W105" s="44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242"/>
      <c r="BJ105" s="244"/>
      <c r="BK105" s="45"/>
      <c r="BL105" s="45"/>
      <c r="BM105" s="242"/>
      <c r="BO105" s="244"/>
      <c r="BP105" s="45"/>
      <c r="BQ105" s="45"/>
      <c r="BR105" s="45"/>
      <c r="BS105" s="45"/>
      <c r="BT105" s="45"/>
      <c r="BU105" s="45"/>
      <c r="BV105" s="45"/>
      <c r="BW105" s="242"/>
    </row>
    <row r="106" s="243" customFormat="true" ht="12.75" hidden="false" customHeight="false" outlineLevel="0" collapsed="false">
      <c r="A106" s="38"/>
      <c r="B106" s="39"/>
      <c r="C106" s="39"/>
      <c r="D106" s="40"/>
      <c r="E106" s="41"/>
      <c r="F106" s="39"/>
      <c r="G106" s="39"/>
      <c r="H106" s="40"/>
      <c r="I106" s="39"/>
      <c r="J106" s="39"/>
      <c r="K106" s="39"/>
      <c r="L106" s="40"/>
      <c r="M106" s="40"/>
      <c r="N106" s="39"/>
      <c r="O106" s="42"/>
      <c r="P106" s="42"/>
      <c r="Q106" s="40"/>
      <c r="R106" s="39"/>
      <c r="S106" s="11"/>
      <c r="T106" s="42"/>
      <c r="U106" s="43"/>
      <c r="V106" s="44"/>
      <c r="W106" s="44"/>
      <c r="X106" s="45"/>
      <c r="Y106" s="45"/>
      <c r="Z106" s="45"/>
      <c r="AA106" s="45"/>
      <c r="AB106" s="45"/>
      <c r="AC106" s="45"/>
      <c r="AD106" s="45"/>
      <c r="AE106" s="45"/>
      <c r="AF106" s="45"/>
      <c r="AG106" s="46"/>
      <c r="AH106" s="46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242"/>
      <c r="BJ106" s="244"/>
      <c r="BK106" s="45"/>
      <c r="BL106" s="45"/>
      <c r="BM106" s="242"/>
      <c r="BO106" s="244"/>
      <c r="BP106" s="45"/>
      <c r="BQ106" s="46"/>
      <c r="BR106" s="46"/>
      <c r="BS106" s="45"/>
      <c r="BT106" s="45"/>
      <c r="BU106" s="45"/>
      <c r="BV106" s="45"/>
      <c r="BW106" s="242"/>
    </row>
    <row r="107" s="54" customFormat="true" ht="12.75" hidden="false" customHeight="false" outlineLevel="0" collapsed="false">
      <c r="A107" s="21" t="s">
        <v>156</v>
      </c>
      <c r="B107" s="55"/>
      <c r="C107" s="55"/>
      <c r="D107" s="56"/>
      <c r="E107" s="55"/>
      <c r="F107" s="55"/>
      <c r="G107" s="55"/>
      <c r="H107" s="56"/>
      <c r="I107" s="55"/>
      <c r="J107" s="55"/>
      <c r="K107" s="55"/>
      <c r="L107" s="56"/>
      <c r="M107" s="57"/>
      <c r="N107" s="55"/>
      <c r="O107" s="58"/>
      <c r="P107" s="58"/>
      <c r="Q107" s="57"/>
      <c r="R107" s="58"/>
      <c r="S107" s="59"/>
      <c r="T107" s="58"/>
      <c r="U107" s="60"/>
    </row>
    <row r="108" s="54" customFormat="true" ht="18" hidden="false" customHeight="true" outlineLevel="0" collapsed="false">
      <c r="A108" s="33" t="s">
        <v>155</v>
      </c>
      <c r="B108" s="61"/>
      <c r="C108" s="61"/>
      <c r="D108" s="62"/>
      <c r="E108" s="61"/>
      <c r="F108" s="61"/>
      <c r="G108" s="61"/>
      <c r="H108" s="62"/>
      <c r="I108" s="61"/>
      <c r="J108" s="61"/>
      <c r="K108" s="61"/>
      <c r="L108" s="62"/>
      <c r="M108" s="63"/>
      <c r="N108" s="61"/>
      <c r="O108" s="64"/>
      <c r="P108" s="64"/>
      <c r="Q108" s="65"/>
      <c r="R108" s="64"/>
      <c r="S108" s="66"/>
      <c r="T108" s="64"/>
      <c r="U108" s="67"/>
    </row>
    <row r="109" s="45" customFormat="true" ht="12.75" hidden="false" customHeight="true" outlineLevel="0" collapsed="false">
      <c r="A109" s="38"/>
      <c r="B109" s="68"/>
      <c r="C109" s="68"/>
      <c r="D109" s="69"/>
      <c r="E109" s="70"/>
      <c r="F109" s="68"/>
      <c r="G109" s="68"/>
      <c r="H109" s="69"/>
      <c r="I109" s="68"/>
      <c r="J109" s="68"/>
      <c r="K109" s="68"/>
      <c r="L109" s="69"/>
      <c r="M109" s="71"/>
      <c r="N109" s="68"/>
      <c r="O109" s="42" t="s">
        <v>7</v>
      </c>
      <c r="P109" s="42"/>
      <c r="Q109" s="40"/>
      <c r="R109" s="39"/>
      <c r="S109" s="11"/>
      <c r="T109" s="42"/>
      <c r="U109" s="43"/>
    </row>
    <row r="110" s="45" customFormat="true" ht="12.75" hidden="false" customHeight="false" outlineLevel="0" collapsed="false">
      <c r="A110" s="38"/>
      <c r="B110" s="68"/>
      <c r="C110" s="68"/>
      <c r="D110" s="69"/>
      <c r="E110" s="70"/>
      <c r="F110" s="68"/>
      <c r="G110" s="68"/>
      <c r="H110" s="69"/>
      <c r="I110" s="68"/>
      <c r="J110" s="68"/>
      <c r="K110" s="68"/>
      <c r="L110" s="69"/>
      <c r="M110" s="71"/>
      <c r="N110" s="68"/>
      <c r="O110" s="42"/>
      <c r="P110" s="42"/>
      <c r="Q110" s="40"/>
      <c r="R110" s="39"/>
      <c r="S110" s="11"/>
      <c r="T110" s="42"/>
      <c r="U110" s="43"/>
    </row>
    <row r="111" s="45" customFormat="true" ht="12.75" hidden="false" customHeight="false" outlineLevel="0" collapsed="false">
      <c r="A111" s="38"/>
      <c r="B111" s="68"/>
      <c r="C111" s="68"/>
      <c r="D111" s="69"/>
      <c r="E111" s="70"/>
      <c r="F111" s="68"/>
      <c r="G111" s="68"/>
      <c r="H111" s="69"/>
      <c r="I111" s="68"/>
      <c r="J111" s="68"/>
      <c r="K111" s="68"/>
      <c r="L111" s="69"/>
      <c r="M111" s="71"/>
      <c r="N111" s="68"/>
      <c r="O111" s="42"/>
      <c r="P111" s="42"/>
      <c r="Q111" s="40"/>
      <c r="R111" s="39"/>
      <c r="S111" s="11"/>
      <c r="T111" s="42"/>
      <c r="U111" s="43"/>
    </row>
    <row r="112" s="45" customFormat="true" ht="15.75" hidden="false" customHeight="false" outlineLevel="0" collapsed="false">
      <c r="A112" s="72"/>
      <c r="B112" s="48"/>
      <c r="C112" s="48"/>
      <c r="D112" s="49"/>
      <c r="E112" s="48"/>
      <c r="F112" s="48"/>
      <c r="G112" s="48"/>
      <c r="H112" s="49"/>
      <c r="I112" s="48"/>
      <c r="J112" s="48"/>
      <c r="K112" s="48"/>
      <c r="L112" s="49"/>
      <c r="M112" s="73"/>
      <c r="N112" s="48"/>
      <c r="O112" s="51"/>
      <c r="P112" s="51"/>
      <c r="Q112" s="50"/>
      <c r="R112" s="51"/>
      <c r="S112" s="52"/>
      <c r="T112" s="51"/>
      <c r="U112" s="53"/>
    </row>
    <row r="113" s="45" customFormat="true" ht="15.75" hidden="false" customHeight="false" outlineLevel="0" collapsed="false">
      <c r="A113" s="74" t="s">
        <v>9</v>
      </c>
      <c r="B113" s="55"/>
      <c r="C113" s="55"/>
      <c r="D113" s="56"/>
      <c r="E113" s="55"/>
      <c r="F113" s="55"/>
      <c r="G113" s="55"/>
      <c r="H113" s="56"/>
      <c r="I113" s="55"/>
      <c r="J113" s="55"/>
      <c r="K113" s="55"/>
      <c r="L113" s="56"/>
      <c r="M113" s="75"/>
      <c r="N113" s="55"/>
      <c r="O113" s="58"/>
      <c r="P113" s="58"/>
      <c r="Q113" s="57"/>
      <c r="R113" s="58"/>
      <c r="S113" s="59"/>
      <c r="T113" s="58"/>
      <c r="U113" s="60"/>
    </row>
    <row r="114" s="45" customFormat="true" ht="17.25" hidden="false" customHeight="true" outlineLevel="0" collapsed="false">
      <c r="A114" s="245" t="s">
        <v>153</v>
      </c>
      <c r="B114" s="61"/>
      <c r="C114" s="61"/>
      <c r="D114" s="62"/>
      <c r="E114" s="61"/>
      <c r="F114" s="61"/>
      <c r="G114" s="61"/>
      <c r="H114" s="62"/>
      <c r="I114" s="61"/>
      <c r="J114" s="61"/>
      <c r="K114" s="61"/>
      <c r="L114" s="62"/>
      <c r="M114" s="77"/>
      <c r="N114" s="61"/>
      <c r="O114" s="64"/>
      <c r="P114" s="64"/>
      <c r="Q114" s="65"/>
      <c r="R114" s="64"/>
      <c r="S114" s="66"/>
      <c r="T114" s="64"/>
      <c r="U114" s="67"/>
    </row>
    <row r="115" s="45" customFormat="true" ht="45.75" hidden="false" customHeight="true" outlineLevel="0" collapsed="false">
      <c r="A115" s="246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</row>
    <row r="116" s="45" customFormat="true" ht="12.75" hidden="false" customHeight="false" outlineLevel="0" collapsed="false">
      <c r="A116" s="47"/>
      <c r="B116" s="48"/>
      <c r="C116" s="48"/>
      <c r="D116" s="49"/>
      <c r="E116" s="48"/>
      <c r="F116" s="48"/>
      <c r="G116" s="48"/>
      <c r="H116" s="49"/>
      <c r="I116" s="48"/>
      <c r="J116" s="48"/>
      <c r="K116" s="48"/>
      <c r="L116" s="49"/>
      <c r="M116" s="73"/>
      <c r="N116" s="48"/>
      <c r="O116" s="51"/>
      <c r="P116" s="51"/>
      <c r="Q116" s="50"/>
      <c r="R116" s="51"/>
      <c r="S116" s="52"/>
      <c r="T116" s="51"/>
      <c r="U116" s="53"/>
    </row>
    <row r="117" s="45" customFormat="true" ht="12.75" hidden="false" customHeight="false" outlineLevel="0" collapsed="false">
      <c r="A117" s="79"/>
      <c r="B117" s="80"/>
      <c r="C117" s="81"/>
      <c r="D117" s="81"/>
      <c r="E117" s="80"/>
      <c r="F117" s="80"/>
      <c r="G117" s="80"/>
      <c r="H117" s="81"/>
      <c r="I117" s="59"/>
      <c r="J117" s="80"/>
      <c r="K117" s="80"/>
      <c r="L117" s="81"/>
      <c r="M117" s="81"/>
      <c r="N117" s="59"/>
      <c r="O117" s="80"/>
      <c r="P117" s="80"/>
      <c r="Q117" s="81"/>
      <c r="R117" s="80"/>
      <c r="S117" s="80"/>
      <c r="T117" s="80"/>
      <c r="U117" s="82"/>
    </row>
    <row r="118" s="45" customFormat="true" ht="12.75" hidden="false" customHeight="false" outlineLevel="0" collapsed="false">
      <c r="A118" s="83"/>
      <c r="B118" s="84"/>
      <c r="C118" s="85"/>
      <c r="D118" s="85"/>
      <c r="E118" s="84"/>
      <c r="F118" s="84"/>
      <c r="G118" s="84"/>
      <c r="H118" s="85"/>
      <c r="I118" s="66"/>
      <c r="J118" s="84"/>
      <c r="K118" s="84"/>
      <c r="L118" s="85"/>
      <c r="M118" s="85"/>
      <c r="N118" s="66"/>
      <c r="O118" s="84"/>
      <c r="P118" s="84"/>
      <c r="Q118" s="85"/>
      <c r="R118" s="84"/>
      <c r="S118" s="84"/>
      <c r="T118" s="84"/>
      <c r="U118" s="86"/>
    </row>
    <row r="119" s="20" customFormat="true" ht="12.75" hidden="false" customHeight="false" outlineLevel="0" collapsed="false">
      <c r="A119" s="247"/>
      <c r="B119" s="248"/>
      <c r="C119" s="249"/>
      <c r="D119" s="250"/>
      <c r="E119" s="251"/>
      <c r="F119" s="251"/>
      <c r="G119" s="32"/>
      <c r="H119" s="252"/>
      <c r="I119" s="253"/>
      <c r="J119" s="254"/>
      <c r="K119" s="254"/>
      <c r="L119" s="249"/>
      <c r="M119" s="252"/>
      <c r="N119" s="254"/>
      <c r="O119" s="248"/>
      <c r="P119" s="248"/>
      <c r="Q119" s="249"/>
      <c r="R119" s="248"/>
      <c r="S119" s="254"/>
      <c r="T119" s="248"/>
      <c r="U119" s="255"/>
    </row>
  </sheetData>
  <sheetProtection sheet="true" password="ca77" objects="true" scenarios="true" selectLockedCells="true"/>
  <mergeCells count="25">
    <mergeCell ref="B1:G1"/>
    <mergeCell ref="H1:L1"/>
    <mergeCell ref="M1:T1"/>
    <mergeCell ref="B4:T4"/>
    <mergeCell ref="A74:T74"/>
    <mergeCell ref="A75:U95"/>
    <mergeCell ref="A105:A106"/>
    <mergeCell ref="M105:M106"/>
    <mergeCell ref="O105:O106"/>
    <mergeCell ref="P105:P106"/>
    <mergeCell ref="Q105:Q106"/>
    <mergeCell ref="R105:R106"/>
    <mergeCell ref="S105:S106"/>
    <mergeCell ref="T105:T106"/>
    <mergeCell ref="U105:U106"/>
    <mergeCell ref="A109:A111"/>
    <mergeCell ref="M109:M111"/>
    <mergeCell ref="O109:O111"/>
    <mergeCell ref="P109:P111"/>
    <mergeCell ref="Q109:Q111"/>
    <mergeCell ref="R109:R111"/>
    <mergeCell ref="S109:S111"/>
    <mergeCell ref="T109:T111"/>
    <mergeCell ref="U109:U111"/>
    <mergeCell ref="A115:U115"/>
  </mergeCells>
  <dataValidations count="5">
    <dataValidation allowBlank="true" errorStyle="stop" operator="between" prompt="Bitte achten Sie auf korrekte Silbentrennung !&#10;&#10;Einen ggf. erforderlichen Zeilenwechsel können Sie mit der Tastenkombination &quot;Alt + Zeilenschaltung&quot; / &quot;Alt + Return&quot; erzwingen." promptTitle="Hinweis:" showDropDown="false" showErrorMessage="true" showInputMessage="true" sqref="F6:F15 J6:J15 P6:P15" type="none">
      <formula1>0</formula1>
      <formula2>0</formula2>
    </dataValidation>
    <dataValidation allowBlank="true" errorStyle="stop" operator="between" prompt="Bitte beachten Sie unbedingt das Merkblatt zum Ausfüllen der Anlage 2 !" promptTitle="Hinweis:" showDropDown="false" showErrorMessage="true" showInputMessage="true" sqref="A1:U3 B4:T4 A6:A15" type="none">
      <formula1>0</formula1>
      <formula2>0</formula2>
    </dataValidation>
    <dataValidation allowBlank="true" error="Sie können hier nur die Werte&#10;    P    (Pflicht)  oder&#10;   WP (Wahlpflicht)&#10;eintragen!" errorStyle="stop" errorTitle="Eingabe Spalte 3" operator="between" showDropDown="false" showErrorMessage="true" showInputMessage="false" sqref="C6:C15 C17:C28 C30:C39 C41:C50 C52:C61 C63:C72 C101 C105:C106 C109:C111" type="list">
      <formula1>"P,WP"</formula1>
      <formula2>0</formula2>
    </dataValidation>
    <dataValidation allowBlank="true" error="Zulässig sind nur die Eintragungen:&#10;  WS&#10;  SS&#10;  WS und SS" errorStyle="stop" errorTitle="Eingabe Spalte 6" operator="between" showDropDown="false" showErrorMessage="true" showInputMessage="false" sqref="G6:G15 G17:G28 G30:G39 G41:G50 G52:G61 G63:G72 G101 G105:G106 G109:G111" type="list">
      <formula1>"WS,SS,WS und SS"</formula1>
      <formula2>0</formula2>
    </dataValidation>
    <dataValidation allowBlank="true" error="Zulässig sind nur die Eingaben:&#10;  Benotung  oder&#10;  bestanden/nicht bestanden" errorStyle="stop" errorTitle="Eingaben in Spalte 15" operator="between" showDropDown="false" showErrorMessage="true" showInputMessage="false" sqref="R6:R15 R17:R28 R30:R39 R41:R50 R52:R61 R63:R72 R101 R105:R106 R109:R111" type="list">
      <formula1>"Benotung,bestanden/ nicht bestanden"</formula1>
      <formula2>0</formula2>
    </dataValidation>
  </dataValidations>
  <printOptions headings="false" gridLines="true" gridLinesSet="true" horizontalCentered="true" verticalCentered="false"/>
  <pageMargins left="0.315277777777778" right="0.315277777777778" top="1.01180555555556" bottom="0.590972222222222" header="0.511805555555556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nlage 2 - Module, Lehrveranstaltungen, Modulprüfungen / Modulteilprüfungen / Vorleistungen&amp;RSeite &amp;P von &amp;N
&amp;D/&amp;T</oddHeader>
    <oddFooter>&amp;L*) Erläuterungen zu den Spalten 1, 12, 17 und 18 am Ende der Tabelle</oddFooter>
  </headerFooter>
  <rowBreaks count="3" manualBreakCount="3">
    <brk id="39" man="true" max="16383" min="0"/>
    <brk id="72" man="true" max="16383" min="0"/>
    <brk id="1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1.zeilen_loeschen">
                <anchor moveWithCells="true" sizeWithCells="false">
                  <from>
                    <xdr:col>9</xdr:col>
                    <xdr:colOff>674280</xdr:colOff>
                    <xdr:row>2</xdr:row>
                    <xdr:rowOff>36360</xdr:rowOff>
                  </from>
                  <to>
                    <xdr:col>10</xdr:col>
                    <xdr:colOff>-39240</xdr:colOff>
                    <xdr:row>3</xdr:row>
                    <xdr:rowOff>-164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W112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75" workbookViewId="0">
      <pane xSplit="10" ySplit="4" topLeftCell="M92" activePane="bottomRight" state="frozen"/>
      <selection pane="topLeft" activeCell="A1" activeCellId="0" sqref="A1"/>
      <selection pane="topRight" activeCell="M1" activeCellId="0" sqref="M1"/>
      <selection pane="bottomLeft" activeCell="A92" activeCellId="0" sqref="A92"/>
      <selection pane="bottomRight" activeCell="J124" activeCellId="0" sqref="J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7" width="9.56"/>
    <col collapsed="false" customWidth="true" hidden="false" outlineLevel="0" max="3" min="3" style="258" width="4.41"/>
    <col collapsed="false" customWidth="true" hidden="false" outlineLevel="0" max="4" min="4" style="259" width="8.41"/>
    <col collapsed="false" customWidth="true" hidden="false" outlineLevel="0" max="5" min="5" style="260" width="8.41"/>
    <col collapsed="false" customWidth="true" hidden="false" outlineLevel="0" max="6" min="6" style="260" width="23.41"/>
    <col collapsed="false" customWidth="true" hidden="false" outlineLevel="0" max="7" min="7" style="261" width="4.56"/>
    <col collapsed="false" customWidth="true" hidden="false" outlineLevel="0" max="8" min="8" style="262" width="13.85"/>
    <col collapsed="false" customWidth="true" hidden="true" outlineLevel="0" max="9" min="9" style="263" width="2.99"/>
    <col collapsed="false" customWidth="true" hidden="false" outlineLevel="0" max="10" min="10" style="262" width="25.85"/>
    <col collapsed="false" customWidth="true" hidden="false" outlineLevel="0" max="11" min="11" style="262" width="13.7"/>
    <col collapsed="false" customWidth="true" hidden="false" outlineLevel="0" max="12" min="12" style="258" width="5.56"/>
    <col collapsed="false" customWidth="true" hidden="false" outlineLevel="0" max="13" min="13" style="264" width="13.41"/>
    <col collapsed="false" customWidth="true" hidden="true" outlineLevel="0" max="14" min="14" style="262" width="3.56"/>
    <col collapsed="false" customWidth="true" hidden="false" outlineLevel="0" max="15" min="15" style="257" width="7.7"/>
    <col collapsed="false" customWidth="true" hidden="false" outlineLevel="0" max="16" min="16" style="257" width="15.28"/>
    <col collapsed="false" customWidth="true" hidden="false" outlineLevel="0" max="17" min="17" style="258" width="13.7"/>
    <col collapsed="false" customWidth="true" hidden="false" outlineLevel="0" max="18" min="18" style="257" width="13.14"/>
    <col collapsed="false" customWidth="true" hidden="false" outlineLevel="0" max="19" min="19" style="262" width="4.41"/>
    <col collapsed="false" customWidth="true" hidden="false" outlineLevel="0" max="20" min="20" style="257" width="11.56"/>
    <col collapsed="false" customWidth="true" hidden="false" outlineLevel="0" max="21" min="21" style="258" width="8.56"/>
    <col collapsed="false" customWidth="true" hidden="false" outlineLevel="0" max="22" min="22" style="265" width="7.28"/>
    <col collapsed="false" customWidth="false" hidden="false" outlineLevel="0" max="257" min="23" style="265" width="11.42"/>
  </cols>
  <sheetData>
    <row r="1" s="266" customFormat="true" ht="12.75" hidden="false" customHeight="false" outlineLevel="0" collapsed="false">
      <c r="A1" s="97"/>
      <c r="B1" s="98" t="s">
        <v>18</v>
      </c>
      <c r="C1" s="98"/>
      <c r="D1" s="98"/>
      <c r="E1" s="98"/>
      <c r="F1" s="98"/>
      <c r="G1" s="98"/>
      <c r="H1" s="99" t="s">
        <v>19</v>
      </c>
      <c r="I1" s="99"/>
      <c r="J1" s="99"/>
      <c r="K1" s="99"/>
      <c r="L1" s="99"/>
      <c r="M1" s="100" t="s">
        <v>157</v>
      </c>
      <c r="N1" s="100"/>
      <c r="O1" s="100"/>
      <c r="P1" s="100"/>
      <c r="Q1" s="100"/>
      <c r="R1" s="100"/>
      <c r="S1" s="100"/>
      <c r="T1" s="100"/>
      <c r="U1" s="101"/>
    </row>
    <row r="2" s="268" customFormat="true" ht="12.75" hidden="false" customHeight="false" outlineLevel="0" collapsed="false">
      <c r="A2" s="103" t="n">
        <v>1</v>
      </c>
      <c r="B2" s="104" t="n">
        <v>2</v>
      </c>
      <c r="C2" s="105" t="n">
        <v>3</v>
      </c>
      <c r="D2" s="106" t="n">
        <v>4</v>
      </c>
      <c r="E2" s="105"/>
      <c r="F2" s="107" t="n">
        <v>5</v>
      </c>
      <c r="G2" s="108" t="n">
        <v>6</v>
      </c>
      <c r="H2" s="267" t="n">
        <v>7</v>
      </c>
      <c r="I2" s="110"/>
      <c r="J2" s="110" t="n">
        <v>8</v>
      </c>
      <c r="K2" s="110" t="n">
        <v>9</v>
      </c>
      <c r="L2" s="111" t="n">
        <v>10</v>
      </c>
      <c r="M2" s="112" t="n">
        <v>11</v>
      </c>
      <c r="N2" s="113" t="n">
        <v>14</v>
      </c>
      <c r="O2" s="114" t="n">
        <v>12</v>
      </c>
      <c r="P2" s="107" t="n">
        <v>13</v>
      </c>
      <c r="Q2" s="106" t="n">
        <v>14</v>
      </c>
      <c r="R2" s="114" t="n">
        <v>15</v>
      </c>
      <c r="S2" s="113" t="n">
        <v>16</v>
      </c>
      <c r="T2" s="115" t="n">
        <v>17</v>
      </c>
      <c r="U2" s="116" t="n">
        <v>18</v>
      </c>
    </row>
    <row r="3" s="270" customFormat="true" ht="145.5" hidden="false" customHeight="true" outlineLevel="0" collapsed="false">
      <c r="A3" s="118" t="s">
        <v>21</v>
      </c>
      <c r="B3" s="119" t="s">
        <v>22</v>
      </c>
      <c r="C3" s="120" t="s">
        <v>23</v>
      </c>
      <c r="D3" s="121" t="s">
        <v>24</v>
      </c>
      <c r="E3" s="122" t="s">
        <v>25</v>
      </c>
      <c r="F3" s="123" t="s">
        <v>26</v>
      </c>
      <c r="G3" s="124" t="s">
        <v>27</v>
      </c>
      <c r="H3" s="269" t="s">
        <v>22</v>
      </c>
      <c r="I3" s="123"/>
      <c r="J3" s="123" t="s">
        <v>28</v>
      </c>
      <c r="K3" s="123" t="s">
        <v>29</v>
      </c>
      <c r="L3" s="126" t="s">
        <v>30</v>
      </c>
      <c r="M3" s="127" t="s">
        <v>22</v>
      </c>
      <c r="N3" s="123" t="s">
        <v>31</v>
      </c>
      <c r="O3" s="123" t="s">
        <v>32</v>
      </c>
      <c r="P3" s="123" t="s">
        <v>33</v>
      </c>
      <c r="Q3" s="121" t="s">
        <v>34</v>
      </c>
      <c r="R3" s="123" t="s">
        <v>35</v>
      </c>
      <c r="S3" s="128" t="s">
        <v>36</v>
      </c>
      <c r="T3" s="129" t="s">
        <v>37</v>
      </c>
      <c r="U3" s="118" t="s">
        <v>38</v>
      </c>
    </row>
    <row r="4" s="272" customFormat="true" ht="16.5" hidden="false" customHeight="true" outlineLevel="0" collapsed="false">
      <c r="A4" s="131" t="n">
        <v>6</v>
      </c>
      <c r="B4" s="271" t="s">
        <v>158</v>
      </c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133" t="n">
        <v>180</v>
      </c>
    </row>
    <row r="5" s="287" customFormat="true" ht="14.25" hidden="false" customHeight="true" outlineLevel="0" collapsed="false">
      <c r="A5" s="273" t="s">
        <v>40</v>
      </c>
      <c r="B5" s="274"/>
      <c r="C5" s="275"/>
      <c r="D5" s="276"/>
      <c r="E5" s="276"/>
      <c r="F5" s="277"/>
      <c r="G5" s="278"/>
      <c r="H5" s="279"/>
      <c r="I5" s="280"/>
      <c r="J5" s="281"/>
      <c r="K5" s="282"/>
      <c r="L5" s="275"/>
      <c r="M5" s="283"/>
      <c r="N5" s="284"/>
      <c r="O5" s="285"/>
      <c r="P5" s="278"/>
      <c r="Q5" s="275"/>
      <c r="R5" s="285"/>
      <c r="S5" s="284"/>
      <c r="T5" s="285"/>
      <c r="U5" s="286"/>
    </row>
    <row r="6" s="295" customFormat="true" ht="51" hidden="false" customHeight="true" outlineLevel="0" collapsed="false">
      <c r="A6" s="288" t="s">
        <v>159</v>
      </c>
      <c r="B6" s="289" t="s">
        <v>55</v>
      </c>
      <c r="C6" s="290" t="s">
        <v>160</v>
      </c>
      <c r="D6" s="290" t="s">
        <v>161</v>
      </c>
      <c r="E6" s="291" t="s">
        <v>162</v>
      </c>
      <c r="F6" s="290" t="s">
        <v>163</v>
      </c>
      <c r="G6" s="290" t="s">
        <v>164</v>
      </c>
      <c r="H6" s="292"/>
      <c r="I6" s="293"/>
      <c r="J6" s="293"/>
      <c r="K6" s="293"/>
      <c r="L6" s="290"/>
      <c r="M6" s="292" t="s">
        <v>165</v>
      </c>
      <c r="N6" s="293"/>
      <c r="O6" s="293" t="s">
        <v>166</v>
      </c>
      <c r="P6" s="293" t="s">
        <v>57</v>
      </c>
      <c r="Q6" s="290" t="s">
        <v>167</v>
      </c>
      <c r="R6" s="293" t="s">
        <v>95</v>
      </c>
      <c r="S6" s="293"/>
      <c r="T6" s="293" t="s">
        <v>168</v>
      </c>
      <c r="U6" s="294" t="s">
        <v>69</v>
      </c>
    </row>
    <row r="7" s="295" customFormat="true" ht="45" hidden="false" customHeight="true" outlineLevel="0" collapsed="false">
      <c r="A7" s="296"/>
      <c r="B7" s="297"/>
      <c r="C7" s="298" t="s">
        <v>160</v>
      </c>
      <c r="D7" s="298" t="s">
        <v>169</v>
      </c>
      <c r="E7" s="291" t="s">
        <v>170</v>
      </c>
      <c r="F7" s="298"/>
      <c r="G7" s="298" t="s">
        <v>164</v>
      </c>
      <c r="H7" s="299" t="s">
        <v>55</v>
      </c>
      <c r="I7" s="300"/>
      <c r="J7" s="301" t="s">
        <v>171</v>
      </c>
      <c r="K7" s="301" t="s">
        <v>45</v>
      </c>
      <c r="L7" s="301" t="n">
        <v>2</v>
      </c>
      <c r="M7" s="302"/>
      <c r="N7" s="303"/>
      <c r="O7" s="303"/>
      <c r="P7" s="303"/>
      <c r="Q7" s="301"/>
      <c r="R7" s="303"/>
      <c r="S7" s="303"/>
      <c r="T7" s="303"/>
      <c r="U7" s="304" t="s">
        <v>172</v>
      </c>
    </row>
    <row r="8" s="295" customFormat="true" ht="47.25" hidden="false" customHeight="true" outlineLevel="0" collapsed="false">
      <c r="A8" s="296"/>
      <c r="B8" s="297"/>
      <c r="C8" s="298" t="s">
        <v>160</v>
      </c>
      <c r="D8" s="298" t="s">
        <v>173</v>
      </c>
      <c r="E8" s="291" t="s">
        <v>174</v>
      </c>
      <c r="F8" s="298"/>
      <c r="G8" s="298" t="s">
        <v>164</v>
      </c>
      <c r="H8" s="299" t="s">
        <v>175</v>
      </c>
      <c r="I8" s="300"/>
      <c r="J8" s="301" t="s">
        <v>176</v>
      </c>
      <c r="K8" s="301" t="s">
        <v>50</v>
      </c>
      <c r="L8" s="301" t="n">
        <v>2</v>
      </c>
      <c r="M8" s="302"/>
      <c r="N8" s="303"/>
      <c r="O8" s="303"/>
      <c r="P8" s="303"/>
      <c r="Q8" s="301"/>
      <c r="R8" s="303"/>
      <c r="S8" s="303"/>
      <c r="T8" s="303"/>
      <c r="U8" s="304" t="s">
        <v>177</v>
      </c>
    </row>
    <row r="9" s="295" customFormat="true" ht="45" hidden="false" customHeight="true" outlineLevel="0" collapsed="false">
      <c r="A9" s="296"/>
      <c r="B9" s="297"/>
      <c r="C9" s="298" t="s">
        <v>160</v>
      </c>
      <c r="D9" s="298" t="s">
        <v>178</v>
      </c>
      <c r="E9" s="291" t="s">
        <v>179</v>
      </c>
      <c r="F9" s="298"/>
      <c r="G9" s="298" t="s">
        <v>164</v>
      </c>
      <c r="H9" s="299" t="s">
        <v>55</v>
      </c>
      <c r="I9" s="300"/>
      <c r="J9" s="301" t="s">
        <v>180</v>
      </c>
      <c r="K9" s="301" t="s">
        <v>45</v>
      </c>
      <c r="L9" s="301" t="n">
        <v>2</v>
      </c>
      <c r="M9" s="302"/>
      <c r="N9" s="303"/>
      <c r="O9" s="303"/>
      <c r="P9" s="303"/>
      <c r="Q9" s="301"/>
      <c r="R9" s="303"/>
      <c r="S9" s="303"/>
      <c r="T9" s="303"/>
      <c r="U9" s="304" t="s">
        <v>177</v>
      </c>
    </row>
    <row r="10" s="295" customFormat="true" ht="45.75" hidden="false" customHeight="true" outlineLevel="0" collapsed="false">
      <c r="A10" s="305"/>
      <c r="B10" s="306"/>
      <c r="C10" s="298" t="s">
        <v>160</v>
      </c>
      <c r="D10" s="298" t="s">
        <v>181</v>
      </c>
      <c r="E10" s="291" t="s">
        <v>182</v>
      </c>
      <c r="F10" s="300"/>
      <c r="G10" s="300" t="s">
        <v>164</v>
      </c>
      <c r="H10" s="306" t="s">
        <v>55</v>
      </c>
      <c r="I10" s="303"/>
      <c r="J10" s="300" t="s">
        <v>183</v>
      </c>
      <c r="K10" s="300" t="s">
        <v>50</v>
      </c>
      <c r="L10" s="298" t="n">
        <v>2</v>
      </c>
      <c r="M10" s="302"/>
      <c r="N10" s="300"/>
      <c r="O10" s="300"/>
      <c r="P10" s="300"/>
      <c r="Q10" s="298"/>
      <c r="R10" s="300"/>
      <c r="S10" s="300"/>
      <c r="T10" s="300"/>
      <c r="U10" s="304" t="s">
        <v>177</v>
      </c>
    </row>
    <row r="11" s="295" customFormat="true" ht="30" hidden="false" customHeight="true" outlineLevel="0" collapsed="false">
      <c r="A11" s="288"/>
      <c r="B11" s="289" t="s">
        <v>55</v>
      </c>
      <c r="C11" s="290" t="s">
        <v>160</v>
      </c>
      <c r="D11" s="290" t="s">
        <v>184</v>
      </c>
      <c r="E11" s="307" t="s">
        <v>185</v>
      </c>
      <c r="F11" s="290" t="s">
        <v>186</v>
      </c>
      <c r="G11" s="293" t="s">
        <v>164</v>
      </c>
      <c r="H11" s="289"/>
      <c r="I11" s="293"/>
      <c r="J11" s="293"/>
      <c r="K11" s="293"/>
      <c r="L11" s="290"/>
      <c r="M11" s="292"/>
      <c r="N11" s="293"/>
      <c r="O11" s="293"/>
      <c r="P11" s="293"/>
      <c r="Q11" s="290"/>
      <c r="R11" s="293"/>
      <c r="S11" s="293"/>
      <c r="T11" s="293"/>
      <c r="U11" s="294"/>
    </row>
    <row r="12" s="295" customFormat="true" ht="60" hidden="false" customHeight="true" outlineLevel="0" collapsed="false">
      <c r="A12" s="308" t="s">
        <v>159</v>
      </c>
      <c r="B12" s="309"/>
      <c r="C12" s="309" t="s">
        <v>160</v>
      </c>
      <c r="D12" s="310" t="s">
        <v>187</v>
      </c>
      <c r="E12" s="311"/>
      <c r="F12" s="309"/>
      <c r="G12" s="309" t="s">
        <v>164</v>
      </c>
      <c r="H12" s="309" t="s">
        <v>55</v>
      </c>
      <c r="I12" s="309"/>
      <c r="J12" s="309" t="s">
        <v>188</v>
      </c>
      <c r="K12" s="309" t="s">
        <v>45</v>
      </c>
      <c r="L12" s="310" t="n">
        <v>2</v>
      </c>
      <c r="M12" s="310" t="s">
        <v>189</v>
      </c>
      <c r="N12" s="309"/>
      <c r="O12" s="312" t="s">
        <v>7</v>
      </c>
      <c r="P12" s="312" t="s">
        <v>57</v>
      </c>
      <c r="Q12" s="310" t="s">
        <v>190</v>
      </c>
      <c r="R12" s="312" t="s">
        <v>95</v>
      </c>
      <c r="S12" s="312"/>
      <c r="T12" s="312" t="s">
        <v>168</v>
      </c>
      <c r="U12" s="313" t="s">
        <v>191</v>
      </c>
    </row>
    <row r="13" s="295" customFormat="true" ht="58.5" hidden="false" customHeight="true" outlineLevel="0" collapsed="false">
      <c r="A13" s="308"/>
      <c r="B13" s="309"/>
      <c r="C13" s="309" t="s">
        <v>160</v>
      </c>
      <c r="D13" s="310" t="s">
        <v>192</v>
      </c>
      <c r="E13" s="311"/>
      <c r="F13" s="309"/>
      <c r="G13" s="309" t="s">
        <v>164</v>
      </c>
      <c r="H13" s="309" t="s">
        <v>55</v>
      </c>
      <c r="I13" s="309"/>
      <c r="J13" s="309" t="s">
        <v>193</v>
      </c>
      <c r="K13" s="309" t="s">
        <v>194</v>
      </c>
      <c r="L13" s="310" t="n">
        <v>2</v>
      </c>
      <c r="M13" s="310"/>
      <c r="N13" s="309"/>
      <c r="O13" s="312"/>
      <c r="P13" s="312"/>
      <c r="Q13" s="310"/>
      <c r="R13" s="312"/>
      <c r="S13" s="312"/>
      <c r="T13" s="312"/>
      <c r="U13" s="313"/>
    </row>
    <row r="14" s="314" customFormat="true" ht="37.5" hidden="false" customHeight="true" outlineLevel="0" collapsed="false">
      <c r="A14" s="308" t="s">
        <v>159</v>
      </c>
      <c r="B14" s="309"/>
      <c r="C14" s="309" t="s">
        <v>160</v>
      </c>
      <c r="D14" s="310" t="s">
        <v>195</v>
      </c>
      <c r="E14" s="311"/>
      <c r="F14" s="309"/>
      <c r="G14" s="309" t="s">
        <v>164</v>
      </c>
      <c r="H14" s="309" t="s">
        <v>55</v>
      </c>
      <c r="I14" s="309"/>
      <c r="J14" s="309" t="s">
        <v>196</v>
      </c>
      <c r="K14" s="309" t="s">
        <v>45</v>
      </c>
      <c r="L14" s="310" t="n">
        <v>2</v>
      </c>
      <c r="M14" s="310" t="s">
        <v>197</v>
      </c>
      <c r="N14" s="309"/>
      <c r="O14" s="312" t="s">
        <v>7</v>
      </c>
      <c r="P14" s="312" t="s">
        <v>57</v>
      </c>
      <c r="Q14" s="310" t="s">
        <v>190</v>
      </c>
      <c r="R14" s="312" t="s">
        <v>95</v>
      </c>
      <c r="S14" s="312"/>
      <c r="T14" s="312" t="s">
        <v>168</v>
      </c>
      <c r="U14" s="313" t="s">
        <v>191</v>
      </c>
    </row>
    <row r="15" s="315" customFormat="true" ht="35.25" hidden="false" customHeight="true" outlineLevel="0" collapsed="false">
      <c r="A15" s="308"/>
      <c r="B15" s="309"/>
      <c r="C15" s="309" t="s">
        <v>160</v>
      </c>
      <c r="D15" s="310" t="s">
        <v>198</v>
      </c>
      <c r="E15" s="311"/>
      <c r="F15" s="309"/>
      <c r="G15" s="309" t="s">
        <v>164</v>
      </c>
      <c r="H15" s="309" t="s">
        <v>55</v>
      </c>
      <c r="I15" s="309"/>
      <c r="J15" s="309" t="s">
        <v>199</v>
      </c>
      <c r="K15" s="309" t="s">
        <v>194</v>
      </c>
      <c r="L15" s="310" t="n">
        <v>2</v>
      </c>
      <c r="M15" s="310"/>
      <c r="N15" s="309"/>
      <c r="O15" s="312"/>
      <c r="P15" s="312"/>
      <c r="Q15" s="310"/>
      <c r="R15" s="312"/>
      <c r="S15" s="312"/>
      <c r="T15" s="312"/>
      <c r="U15" s="313"/>
    </row>
    <row r="16" s="315" customFormat="true" ht="48.75" hidden="false" customHeight="true" outlineLevel="0" collapsed="false">
      <c r="A16" s="308" t="s">
        <v>159</v>
      </c>
      <c r="B16" s="309"/>
      <c r="C16" s="309" t="s">
        <v>160</v>
      </c>
      <c r="D16" s="310" t="s">
        <v>200</v>
      </c>
      <c r="E16" s="311"/>
      <c r="F16" s="309"/>
      <c r="G16" s="309" t="s">
        <v>164</v>
      </c>
      <c r="H16" s="309" t="s">
        <v>55</v>
      </c>
      <c r="I16" s="309"/>
      <c r="J16" s="309" t="s">
        <v>201</v>
      </c>
      <c r="K16" s="309" t="s">
        <v>45</v>
      </c>
      <c r="L16" s="310" t="s">
        <v>46</v>
      </c>
      <c r="M16" s="310" t="s">
        <v>202</v>
      </c>
      <c r="N16" s="309"/>
      <c r="O16" s="312" t="s">
        <v>7</v>
      </c>
      <c r="P16" s="312" t="s">
        <v>57</v>
      </c>
      <c r="Q16" s="310" t="s">
        <v>190</v>
      </c>
      <c r="R16" s="312" t="s">
        <v>95</v>
      </c>
      <c r="S16" s="312"/>
      <c r="T16" s="312" t="s">
        <v>168</v>
      </c>
      <c r="U16" s="313" t="s">
        <v>191</v>
      </c>
    </row>
    <row r="17" s="315" customFormat="true" ht="48.75" hidden="false" customHeight="true" outlineLevel="0" collapsed="false">
      <c r="A17" s="308"/>
      <c r="B17" s="309"/>
      <c r="C17" s="309" t="s">
        <v>160</v>
      </c>
      <c r="D17" s="310" t="s">
        <v>203</v>
      </c>
      <c r="E17" s="311"/>
      <c r="F17" s="309"/>
      <c r="G17" s="309" t="s">
        <v>164</v>
      </c>
      <c r="H17" s="309" t="s">
        <v>55</v>
      </c>
      <c r="I17" s="309"/>
      <c r="J17" s="309" t="s">
        <v>204</v>
      </c>
      <c r="K17" s="309" t="s">
        <v>50</v>
      </c>
      <c r="L17" s="310" t="s">
        <v>46</v>
      </c>
      <c r="M17" s="310"/>
      <c r="N17" s="309"/>
      <c r="O17" s="312"/>
      <c r="P17" s="312"/>
      <c r="Q17" s="310"/>
      <c r="R17" s="312"/>
      <c r="S17" s="312"/>
      <c r="T17" s="312"/>
      <c r="U17" s="313"/>
    </row>
    <row r="18" s="295" customFormat="true" ht="15.75" hidden="false" customHeight="false" outlineLevel="0" collapsed="false">
      <c r="A18" s="316" t="s">
        <v>67</v>
      </c>
      <c r="B18" s="317"/>
      <c r="C18" s="318"/>
      <c r="D18" s="319"/>
      <c r="E18" s="320"/>
      <c r="F18" s="320"/>
      <c r="G18" s="285"/>
      <c r="H18" s="321"/>
      <c r="I18" s="322"/>
      <c r="J18" s="323"/>
      <c r="K18" s="324"/>
      <c r="L18" s="318"/>
      <c r="M18" s="325"/>
      <c r="N18" s="323"/>
      <c r="O18" s="285"/>
      <c r="P18" s="285"/>
      <c r="Q18" s="318"/>
      <c r="R18" s="285"/>
      <c r="S18" s="323"/>
      <c r="T18" s="285"/>
      <c r="U18" s="326"/>
    </row>
    <row r="19" s="295" customFormat="true" ht="51.75" hidden="false" customHeight="true" outlineLevel="0" collapsed="false">
      <c r="A19" s="288" t="s">
        <v>205</v>
      </c>
      <c r="B19" s="289" t="s">
        <v>55</v>
      </c>
      <c r="C19" s="290" t="s">
        <v>160</v>
      </c>
      <c r="D19" s="290" t="s">
        <v>206</v>
      </c>
      <c r="E19" s="307"/>
      <c r="F19" s="290" t="s">
        <v>207</v>
      </c>
      <c r="G19" s="293" t="s">
        <v>208</v>
      </c>
      <c r="H19" s="289"/>
      <c r="I19" s="327"/>
      <c r="J19" s="327"/>
      <c r="K19" s="293"/>
      <c r="L19" s="290"/>
      <c r="M19" s="292" t="s">
        <v>209</v>
      </c>
      <c r="N19" s="327"/>
      <c r="O19" s="293" t="s">
        <v>56</v>
      </c>
      <c r="P19" s="293" t="s">
        <v>57</v>
      </c>
      <c r="Q19" s="290" t="s">
        <v>210</v>
      </c>
      <c r="R19" s="293" t="s">
        <v>95</v>
      </c>
      <c r="S19" s="327"/>
      <c r="T19" s="293" t="s">
        <v>211</v>
      </c>
      <c r="U19" s="294" t="s">
        <v>212</v>
      </c>
    </row>
    <row r="20" s="295" customFormat="true" ht="48" hidden="false" customHeight="true" outlineLevel="0" collapsed="false">
      <c r="A20" s="296"/>
      <c r="B20" s="297"/>
      <c r="C20" s="298" t="s">
        <v>160</v>
      </c>
      <c r="D20" s="298" t="s">
        <v>213</v>
      </c>
      <c r="E20" s="307"/>
      <c r="F20" s="300"/>
      <c r="G20" s="300" t="s">
        <v>208</v>
      </c>
      <c r="H20" s="297" t="s">
        <v>55</v>
      </c>
      <c r="I20" s="328"/>
      <c r="J20" s="300" t="s">
        <v>214</v>
      </c>
      <c r="K20" s="300" t="s">
        <v>45</v>
      </c>
      <c r="L20" s="298" t="s">
        <v>46</v>
      </c>
      <c r="M20" s="302"/>
      <c r="N20" s="328"/>
      <c r="O20" s="300"/>
      <c r="P20" s="300"/>
      <c r="Q20" s="298"/>
      <c r="R20" s="300"/>
      <c r="S20" s="328"/>
      <c r="T20" s="300"/>
      <c r="U20" s="304" t="s">
        <v>177</v>
      </c>
    </row>
    <row r="21" s="329" customFormat="true" ht="48.75" hidden="false" customHeight="true" outlineLevel="0" collapsed="false">
      <c r="A21" s="296"/>
      <c r="B21" s="297"/>
      <c r="C21" s="298" t="s">
        <v>160</v>
      </c>
      <c r="D21" s="298" t="s">
        <v>215</v>
      </c>
      <c r="E21" s="307"/>
      <c r="F21" s="300"/>
      <c r="G21" s="300" t="s">
        <v>208</v>
      </c>
      <c r="H21" s="299" t="s">
        <v>55</v>
      </c>
      <c r="I21" s="300"/>
      <c r="J21" s="300" t="s">
        <v>216</v>
      </c>
      <c r="K21" s="300" t="s">
        <v>45</v>
      </c>
      <c r="L21" s="298" t="s">
        <v>46</v>
      </c>
      <c r="M21" s="302"/>
      <c r="N21" s="328"/>
      <c r="O21" s="300"/>
      <c r="P21" s="300"/>
      <c r="Q21" s="298"/>
      <c r="R21" s="300"/>
      <c r="S21" s="328"/>
      <c r="T21" s="303"/>
      <c r="U21" s="304" t="s">
        <v>177</v>
      </c>
    </row>
    <row r="22" s="315" customFormat="true" ht="58.5" hidden="false" customHeight="true" outlineLevel="0" collapsed="false">
      <c r="A22" s="296"/>
      <c r="B22" s="297"/>
      <c r="C22" s="298" t="s">
        <v>160</v>
      </c>
      <c r="D22" s="298" t="s">
        <v>217</v>
      </c>
      <c r="E22" s="307"/>
      <c r="F22" s="300"/>
      <c r="G22" s="300" t="s">
        <v>208</v>
      </c>
      <c r="H22" s="297" t="s">
        <v>55</v>
      </c>
      <c r="I22" s="328"/>
      <c r="J22" s="300" t="s">
        <v>218</v>
      </c>
      <c r="K22" s="300" t="s">
        <v>45</v>
      </c>
      <c r="L22" s="298" t="s">
        <v>46</v>
      </c>
      <c r="M22" s="302"/>
      <c r="N22" s="328"/>
      <c r="O22" s="300"/>
      <c r="P22" s="300"/>
      <c r="Q22" s="298"/>
      <c r="R22" s="300"/>
      <c r="S22" s="328"/>
      <c r="T22" s="300"/>
      <c r="U22" s="304" t="s">
        <v>177</v>
      </c>
    </row>
    <row r="23" s="315" customFormat="true" ht="48" hidden="false" customHeight="true" outlineLevel="0" collapsed="false">
      <c r="A23" s="296"/>
      <c r="B23" s="297"/>
      <c r="C23" s="298" t="s">
        <v>160</v>
      </c>
      <c r="D23" s="298" t="s">
        <v>219</v>
      </c>
      <c r="E23" s="307"/>
      <c r="F23" s="300"/>
      <c r="G23" s="300" t="s">
        <v>208</v>
      </c>
      <c r="H23" s="297" t="s">
        <v>55</v>
      </c>
      <c r="I23" s="328"/>
      <c r="J23" s="300" t="s">
        <v>220</v>
      </c>
      <c r="K23" s="300" t="s">
        <v>45</v>
      </c>
      <c r="L23" s="298" t="s">
        <v>46</v>
      </c>
      <c r="M23" s="302"/>
      <c r="N23" s="328"/>
      <c r="O23" s="300"/>
      <c r="P23" s="300"/>
      <c r="Q23" s="298"/>
      <c r="R23" s="300"/>
      <c r="S23" s="328"/>
      <c r="T23" s="300"/>
      <c r="U23" s="304" t="s">
        <v>177</v>
      </c>
    </row>
    <row r="24" s="315" customFormat="true" ht="27" hidden="false" customHeight="true" outlineLevel="0" collapsed="false">
      <c r="A24" s="305"/>
      <c r="B24" s="306"/>
      <c r="C24" s="301" t="s">
        <v>160</v>
      </c>
      <c r="D24" s="301" t="s">
        <v>221</v>
      </c>
      <c r="E24" s="307"/>
      <c r="F24" s="303"/>
      <c r="G24" s="300" t="s">
        <v>208</v>
      </c>
      <c r="H24" s="306" t="s">
        <v>55</v>
      </c>
      <c r="I24" s="303"/>
      <c r="J24" s="303" t="s">
        <v>222</v>
      </c>
      <c r="K24" s="303" t="s">
        <v>45</v>
      </c>
      <c r="L24" s="301" t="s">
        <v>46</v>
      </c>
      <c r="M24" s="302"/>
      <c r="N24" s="303"/>
      <c r="O24" s="303"/>
      <c r="P24" s="303"/>
      <c r="Q24" s="301"/>
      <c r="R24" s="303"/>
      <c r="S24" s="303"/>
      <c r="T24" s="303"/>
      <c r="U24" s="330" t="s">
        <v>177</v>
      </c>
    </row>
    <row r="25" s="315" customFormat="true" ht="30.75" hidden="false" customHeight="true" outlineLevel="0" collapsed="false">
      <c r="A25" s="288"/>
      <c r="B25" s="289" t="s">
        <v>55</v>
      </c>
      <c r="C25" s="290" t="s">
        <v>160</v>
      </c>
      <c r="D25" s="290" t="s">
        <v>223</v>
      </c>
      <c r="E25" s="307"/>
      <c r="F25" s="293" t="s">
        <v>224</v>
      </c>
      <c r="G25" s="293" t="s">
        <v>208</v>
      </c>
      <c r="H25" s="289"/>
      <c r="I25" s="327"/>
      <c r="J25" s="293"/>
      <c r="K25" s="293"/>
      <c r="L25" s="290"/>
      <c r="M25" s="331"/>
      <c r="N25" s="327"/>
      <c r="O25" s="293"/>
      <c r="P25" s="293"/>
      <c r="Q25" s="290"/>
      <c r="R25" s="293"/>
      <c r="S25" s="327"/>
      <c r="T25" s="293"/>
      <c r="U25" s="294"/>
    </row>
    <row r="26" s="295" customFormat="true" ht="45" hidden="false" customHeight="true" outlineLevel="0" collapsed="false">
      <c r="A26" s="305" t="s">
        <v>205</v>
      </c>
      <c r="B26" s="306"/>
      <c r="C26" s="301" t="s">
        <v>160</v>
      </c>
      <c r="D26" s="301" t="s">
        <v>225</v>
      </c>
      <c r="E26" s="307"/>
      <c r="F26" s="303"/>
      <c r="G26" s="300" t="s">
        <v>208</v>
      </c>
      <c r="H26" s="306" t="s">
        <v>55</v>
      </c>
      <c r="I26" s="303"/>
      <c r="J26" s="303" t="s">
        <v>226</v>
      </c>
      <c r="K26" s="303" t="s">
        <v>227</v>
      </c>
      <c r="L26" s="301" t="s">
        <v>46</v>
      </c>
      <c r="M26" s="302" t="s">
        <v>228</v>
      </c>
      <c r="N26" s="303"/>
      <c r="O26" s="303" t="s">
        <v>7</v>
      </c>
      <c r="P26" s="303" t="s">
        <v>229</v>
      </c>
      <c r="Q26" s="301" t="s">
        <v>230</v>
      </c>
      <c r="R26" s="303" t="s">
        <v>59</v>
      </c>
      <c r="S26" s="303"/>
      <c r="T26" s="303" t="s">
        <v>168</v>
      </c>
      <c r="U26" s="330" t="s">
        <v>47</v>
      </c>
    </row>
    <row r="27" s="315" customFormat="true" ht="45.75" hidden="false" customHeight="true" outlineLevel="0" collapsed="false">
      <c r="A27" s="308" t="s">
        <v>205</v>
      </c>
      <c r="B27" s="309"/>
      <c r="C27" s="309" t="s">
        <v>160</v>
      </c>
      <c r="D27" s="310" t="s">
        <v>231</v>
      </c>
      <c r="E27" s="311"/>
      <c r="F27" s="309"/>
      <c r="G27" s="309" t="s">
        <v>208</v>
      </c>
      <c r="H27" s="309" t="s">
        <v>55</v>
      </c>
      <c r="I27" s="309"/>
      <c r="J27" s="309" t="s">
        <v>232</v>
      </c>
      <c r="K27" s="309" t="s">
        <v>45</v>
      </c>
      <c r="L27" s="310" t="s">
        <v>46</v>
      </c>
      <c r="M27" s="310" t="s">
        <v>233</v>
      </c>
      <c r="N27" s="309"/>
      <c r="O27" s="312" t="s">
        <v>7</v>
      </c>
      <c r="P27" s="312" t="s">
        <v>234</v>
      </c>
      <c r="Q27" s="310" t="s">
        <v>235</v>
      </c>
      <c r="R27" s="312" t="s">
        <v>95</v>
      </c>
      <c r="S27" s="312"/>
      <c r="T27" s="312" t="s">
        <v>168</v>
      </c>
      <c r="U27" s="313" t="s">
        <v>191</v>
      </c>
    </row>
    <row r="28" s="315" customFormat="true" ht="48.75" hidden="false" customHeight="true" outlineLevel="0" collapsed="false">
      <c r="A28" s="308"/>
      <c r="B28" s="309"/>
      <c r="C28" s="309" t="s">
        <v>160</v>
      </c>
      <c r="D28" s="310" t="s">
        <v>236</v>
      </c>
      <c r="E28" s="311"/>
      <c r="F28" s="309"/>
      <c r="G28" s="309" t="s">
        <v>208</v>
      </c>
      <c r="H28" s="309" t="s">
        <v>55</v>
      </c>
      <c r="I28" s="309"/>
      <c r="J28" s="309" t="s">
        <v>237</v>
      </c>
      <c r="K28" s="309" t="s">
        <v>194</v>
      </c>
      <c r="L28" s="310" t="s">
        <v>46</v>
      </c>
      <c r="M28" s="310"/>
      <c r="N28" s="309"/>
      <c r="O28" s="312"/>
      <c r="P28" s="312"/>
      <c r="Q28" s="310"/>
      <c r="R28" s="312"/>
      <c r="S28" s="312"/>
      <c r="T28" s="312"/>
      <c r="U28" s="313"/>
    </row>
    <row r="29" s="315" customFormat="true" ht="47.25" hidden="false" customHeight="true" outlineLevel="0" collapsed="false">
      <c r="A29" s="305" t="s">
        <v>205</v>
      </c>
      <c r="B29" s="306"/>
      <c r="C29" s="301" t="s">
        <v>160</v>
      </c>
      <c r="D29" s="301" t="s">
        <v>238</v>
      </c>
      <c r="E29" s="307"/>
      <c r="F29" s="303"/>
      <c r="G29" s="300" t="s">
        <v>208</v>
      </c>
      <c r="H29" s="306" t="s">
        <v>55</v>
      </c>
      <c r="I29" s="303"/>
      <c r="J29" s="300" t="s">
        <v>239</v>
      </c>
      <c r="K29" s="303" t="s">
        <v>194</v>
      </c>
      <c r="L29" s="301" t="s">
        <v>46</v>
      </c>
      <c r="M29" s="302" t="s">
        <v>240</v>
      </c>
      <c r="N29" s="303"/>
      <c r="O29" s="303" t="s">
        <v>241</v>
      </c>
      <c r="P29" s="300" t="s">
        <v>242</v>
      </c>
      <c r="Q29" s="298" t="s">
        <v>243</v>
      </c>
      <c r="R29" s="300" t="s">
        <v>59</v>
      </c>
      <c r="S29" s="303"/>
      <c r="T29" s="303" t="s">
        <v>168</v>
      </c>
      <c r="U29" s="304" t="s">
        <v>47</v>
      </c>
    </row>
    <row r="30" s="315" customFormat="true" ht="48" hidden="false" customHeight="true" outlineLevel="0" collapsed="false">
      <c r="A30" s="305" t="s">
        <v>205</v>
      </c>
      <c r="B30" s="306"/>
      <c r="C30" s="301" t="s">
        <v>160</v>
      </c>
      <c r="D30" s="301" t="s">
        <v>244</v>
      </c>
      <c r="E30" s="307"/>
      <c r="F30" s="303"/>
      <c r="G30" s="300" t="s">
        <v>208</v>
      </c>
      <c r="H30" s="306" t="s">
        <v>55</v>
      </c>
      <c r="I30" s="303"/>
      <c r="J30" s="300" t="s">
        <v>245</v>
      </c>
      <c r="K30" s="303" t="s">
        <v>194</v>
      </c>
      <c r="L30" s="301" t="s">
        <v>46</v>
      </c>
      <c r="M30" s="302" t="s">
        <v>246</v>
      </c>
      <c r="N30" s="303"/>
      <c r="O30" s="303" t="s">
        <v>7</v>
      </c>
      <c r="P30" s="300" t="s">
        <v>242</v>
      </c>
      <c r="Q30" s="298" t="s">
        <v>243</v>
      </c>
      <c r="R30" s="300" t="s">
        <v>59</v>
      </c>
      <c r="S30" s="303"/>
      <c r="T30" s="303" t="s">
        <v>168</v>
      </c>
      <c r="U30" s="304" t="s">
        <v>47</v>
      </c>
    </row>
    <row r="31" s="314" customFormat="true" ht="15.75" hidden="false" customHeight="false" outlineLevel="0" collapsed="false">
      <c r="A31" s="316" t="s">
        <v>91</v>
      </c>
      <c r="B31" s="332"/>
      <c r="C31" s="318"/>
      <c r="D31" s="319"/>
      <c r="E31" s="320"/>
      <c r="F31" s="320"/>
      <c r="G31" s="285"/>
      <c r="H31" s="321"/>
      <c r="I31" s="333"/>
      <c r="J31" s="324"/>
      <c r="K31" s="324"/>
      <c r="L31" s="318"/>
      <c r="M31" s="334"/>
      <c r="N31" s="324"/>
      <c r="O31" s="285"/>
      <c r="P31" s="285"/>
      <c r="Q31" s="318"/>
      <c r="R31" s="285"/>
      <c r="S31" s="324"/>
      <c r="T31" s="285"/>
      <c r="U31" s="326"/>
    </row>
    <row r="32" s="315" customFormat="true" ht="31.5" hidden="false" customHeight="true" outlineLevel="0" collapsed="false">
      <c r="A32" s="288"/>
      <c r="B32" s="289" t="s">
        <v>55</v>
      </c>
      <c r="C32" s="290" t="s">
        <v>160</v>
      </c>
      <c r="D32" s="290" t="s">
        <v>247</v>
      </c>
      <c r="E32" s="307"/>
      <c r="F32" s="293" t="s">
        <v>248</v>
      </c>
      <c r="G32" s="293" t="s">
        <v>164</v>
      </c>
      <c r="H32" s="289"/>
      <c r="I32" s="327"/>
      <c r="J32" s="293"/>
      <c r="K32" s="293"/>
      <c r="L32" s="290"/>
      <c r="M32" s="331"/>
      <c r="N32" s="327"/>
      <c r="O32" s="293"/>
      <c r="P32" s="293"/>
      <c r="Q32" s="290"/>
      <c r="R32" s="293"/>
      <c r="S32" s="327"/>
      <c r="T32" s="293"/>
      <c r="U32" s="294"/>
    </row>
    <row r="33" s="315" customFormat="true" ht="44.25" hidden="false" customHeight="true" outlineLevel="0" collapsed="false">
      <c r="A33" s="308" t="s">
        <v>249</v>
      </c>
      <c r="B33" s="309"/>
      <c r="C33" s="309" t="s">
        <v>160</v>
      </c>
      <c r="D33" s="310" t="s">
        <v>250</v>
      </c>
      <c r="E33" s="311"/>
      <c r="F33" s="309"/>
      <c r="G33" s="309" t="s">
        <v>164</v>
      </c>
      <c r="H33" s="309" t="s">
        <v>55</v>
      </c>
      <c r="I33" s="309"/>
      <c r="J33" s="309" t="s">
        <v>251</v>
      </c>
      <c r="K33" s="309" t="s">
        <v>45</v>
      </c>
      <c r="L33" s="310" t="s">
        <v>46</v>
      </c>
      <c r="M33" s="310" t="s">
        <v>252</v>
      </c>
      <c r="N33" s="309"/>
      <c r="O33" s="312" t="s">
        <v>7</v>
      </c>
      <c r="P33" s="312" t="s">
        <v>253</v>
      </c>
      <c r="Q33" s="310" t="s">
        <v>235</v>
      </c>
      <c r="R33" s="312" t="s">
        <v>95</v>
      </c>
      <c r="S33" s="312"/>
      <c r="T33" s="312" t="s">
        <v>168</v>
      </c>
      <c r="U33" s="313" t="s">
        <v>191</v>
      </c>
    </row>
    <row r="34" s="315" customFormat="true" ht="45" hidden="false" customHeight="true" outlineLevel="0" collapsed="false">
      <c r="A34" s="308"/>
      <c r="B34" s="309"/>
      <c r="C34" s="309" t="s">
        <v>160</v>
      </c>
      <c r="D34" s="310" t="s">
        <v>254</v>
      </c>
      <c r="E34" s="311"/>
      <c r="F34" s="309"/>
      <c r="G34" s="309" t="s">
        <v>164</v>
      </c>
      <c r="H34" s="309" t="s">
        <v>55</v>
      </c>
      <c r="I34" s="309"/>
      <c r="J34" s="309" t="s">
        <v>255</v>
      </c>
      <c r="K34" s="309" t="s">
        <v>194</v>
      </c>
      <c r="L34" s="310" t="s">
        <v>46</v>
      </c>
      <c r="M34" s="310"/>
      <c r="N34" s="309"/>
      <c r="O34" s="312"/>
      <c r="P34" s="312"/>
      <c r="Q34" s="310"/>
      <c r="R34" s="312"/>
      <c r="S34" s="312"/>
      <c r="T34" s="312"/>
      <c r="U34" s="313"/>
    </row>
    <row r="35" s="315" customFormat="true" ht="47.25" hidden="false" customHeight="true" outlineLevel="0" collapsed="false">
      <c r="A35" s="308" t="s">
        <v>249</v>
      </c>
      <c r="B35" s="309"/>
      <c r="C35" s="309" t="s">
        <v>160</v>
      </c>
      <c r="D35" s="310" t="s">
        <v>256</v>
      </c>
      <c r="E35" s="311"/>
      <c r="F35" s="309"/>
      <c r="G35" s="309" t="s">
        <v>164</v>
      </c>
      <c r="H35" s="309" t="s">
        <v>257</v>
      </c>
      <c r="I35" s="309"/>
      <c r="J35" s="309" t="s">
        <v>258</v>
      </c>
      <c r="K35" s="309" t="s">
        <v>45</v>
      </c>
      <c r="L35" s="310" t="s">
        <v>46</v>
      </c>
      <c r="M35" s="310" t="s">
        <v>259</v>
      </c>
      <c r="N35" s="309"/>
      <c r="O35" s="312" t="s">
        <v>7</v>
      </c>
      <c r="P35" s="312" t="s">
        <v>260</v>
      </c>
      <c r="Q35" s="310" t="s">
        <v>261</v>
      </c>
      <c r="R35" s="312" t="s">
        <v>95</v>
      </c>
      <c r="S35" s="312"/>
      <c r="T35" s="312" t="s">
        <v>168</v>
      </c>
      <c r="U35" s="313" t="s">
        <v>191</v>
      </c>
    </row>
    <row r="36" s="295" customFormat="true" ht="49.5" hidden="false" customHeight="true" outlineLevel="0" collapsed="false">
      <c r="A36" s="308"/>
      <c r="B36" s="309"/>
      <c r="C36" s="309" t="s">
        <v>160</v>
      </c>
      <c r="D36" s="310" t="s">
        <v>262</v>
      </c>
      <c r="E36" s="311"/>
      <c r="F36" s="309"/>
      <c r="G36" s="309" t="s">
        <v>164</v>
      </c>
      <c r="H36" s="309" t="s">
        <v>257</v>
      </c>
      <c r="I36" s="309"/>
      <c r="J36" s="309" t="s">
        <v>263</v>
      </c>
      <c r="K36" s="309" t="s">
        <v>194</v>
      </c>
      <c r="L36" s="310" t="s">
        <v>46</v>
      </c>
      <c r="M36" s="310"/>
      <c r="N36" s="309"/>
      <c r="O36" s="312"/>
      <c r="P36" s="312"/>
      <c r="Q36" s="310"/>
      <c r="R36" s="312"/>
      <c r="S36" s="312"/>
      <c r="T36" s="312"/>
      <c r="U36" s="313"/>
    </row>
    <row r="37" s="315" customFormat="true" ht="45.75" hidden="false" customHeight="true" outlineLevel="0" collapsed="false">
      <c r="A37" s="308" t="s">
        <v>249</v>
      </c>
      <c r="B37" s="309"/>
      <c r="C37" s="309" t="s">
        <v>160</v>
      </c>
      <c r="D37" s="310" t="s">
        <v>264</v>
      </c>
      <c r="E37" s="311"/>
      <c r="F37" s="309"/>
      <c r="G37" s="309" t="s">
        <v>164</v>
      </c>
      <c r="H37" s="309" t="s">
        <v>265</v>
      </c>
      <c r="I37" s="309"/>
      <c r="J37" s="309" t="s">
        <v>266</v>
      </c>
      <c r="K37" s="309" t="s">
        <v>45</v>
      </c>
      <c r="L37" s="310" t="s">
        <v>46</v>
      </c>
      <c r="M37" s="310" t="s">
        <v>267</v>
      </c>
      <c r="N37" s="309"/>
      <c r="O37" s="312" t="s">
        <v>7</v>
      </c>
      <c r="P37" s="312" t="s">
        <v>260</v>
      </c>
      <c r="Q37" s="310" t="s">
        <v>261</v>
      </c>
      <c r="R37" s="312" t="s">
        <v>95</v>
      </c>
      <c r="S37" s="312"/>
      <c r="T37" s="312" t="s">
        <v>168</v>
      </c>
      <c r="U37" s="313" t="s">
        <v>191</v>
      </c>
    </row>
    <row r="38" s="295" customFormat="true" ht="48" hidden="false" customHeight="true" outlineLevel="0" collapsed="false">
      <c r="A38" s="308"/>
      <c r="B38" s="309"/>
      <c r="C38" s="309" t="s">
        <v>160</v>
      </c>
      <c r="D38" s="310" t="s">
        <v>268</v>
      </c>
      <c r="E38" s="311"/>
      <c r="F38" s="309"/>
      <c r="G38" s="309" t="s">
        <v>164</v>
      </c>
      <c r="H38" s="309" t="s">
        <v>265</v>
      </c>
      <c r="I38" s="309"/>
      <c r="J38" s="309" t="s">
        <v>269</v>
      </c>
      <c r="K38" s="309" t="s">
        <v>194</v>
      </c>
      <c r="L38" s="310" t="s">
        <v>46</v>
      </c>
      <c r="M38" s="310"/>
      <c r="N38" s="309"/>
      <c r="O38" s="312"/>
      <c r="P38" s="312"/>
      <c r="Q38" s="310"/>
      <c r="R38" s="312"/>
      <c r="S38" s="312"/>
      <c r="T38" s="312"/>
      <c r="U38" s="313"/>
    </row>
    <row r="39" s="336" customFormat="true" ht="63.75" hidden="false" customHeight="true" outlineLevel="0" collapsed="false">
      <c r="A39" s="335" t="s">
        <v>270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</row>
    <row r="40" s="315" customFormat="true" ht="51" hidden="false" customHeight="false" outlineLevel="0" collapsed="false">
      <c r="A40" s="288" t="s">
        <v>249</v>
      </c>
      <c r="B40" s="289" t="s">
        <v>55</v>
      </c>
      <c r="C40" s="290" t="s">
        <v>271</v>
      </c>
      <c r="D40" s="290" t="s">
        <v>272</v>
      </c>
      <c r="E40" s="307"/>
      <c r="F40" s="293" t="s">
        <v>273</v>
      </c>
      <c r="G40" s="293" t="s">
        <v>164</v>
      </c>
      <c r="H40" s="289"/>
      <c r="I40" s="327"/>
      <c r="J40" s="293"/>
      <c r="K40" s="293"/>
      <c r="L40" s="290"/>
      <c r="M40" s="292" t="s">
        <v>274</v>
      </c>
      <c r="N40" s="327"/>
      <c r="O40" s="293" t="s">
        <v>56</v>
      </c>
      <c r="P40" s="293" t="s">
        <v>57</v>
      </c>
      <c r="Q40" s="290" t="s">
        <v>190</v>
      </c>
      <c r="R40" s="293" t="s">
        <v>95</v>
      </c>
      <c r="S40" s="327"/>
      <c r="T40" s="293" t="s">
        <v>168</v>
      </c>
      <c r="U40" s="294" t="s">
        <v>275</v>
      </c>
      <c r="AG40" s="295"/>
      <c r="AH40" s="295"/>
    </row>
    <row r="41" s="295" customFormat="true" ht="44.25" hidden="false" customHeight="true" outlineLevel="0" collapsed="false">
      <c r="A41" s="296"/>
      <c r="B41" s="297"/>
      <c r="C41" s="298" t="s">
        <v>271</v>
      </c>
      <c r="D41" s="298" t="s">
        <v>276</v>
      </c>
      <c r="E41" s="307"/>
      <c r="F41" s="300"/>
      <c r="G41" s="300" t="s">
        <v>164</v>
      </c>
      <c r="H41" s="297" t="s">
        <v>55</v>
      </c>
      <c r="I41" s="328"/>
      <c r="J41" s="303" t="s">
        <v>277</v>
      </c>
      <c r="K41" s="303" t="s">
        <v>45</v>
      </c>
      <c r="L41" s="298" t="s">
        <v>46</v>
      </c>
      <c r="M41" s="337"/>
      <c r="N41" s="328"/>
      <c r="O41" s="300"/>
      <c r="P41" s="300"/>
      <c r="Q41" s="298"/>
      <c r="R41" s="300"/>
      <c r="S41" s="328"/>
      <c r="T41" s="300"/>
      <c r="U41" s="304" t="s">
        <v>177</v>
      </c>
    </row>
    <row r="42" s="295" customFormat="true" ht="48.75" hidden="false" customHeight="true" outlineLevel="0" collapsed="false">
      <c r="A42" s="296"/>
      <c r="B42" s="297"/>
      <c r="C42" s="298" t="s">
        <v>271</v>
      </c>
      <c r="D42" s="298" t="s">
        <v>278</v>
      </c>
      <c r="E42" s="307"/>
      <c r="F42" s="300"/>
      <c r="G42" s="300" t="s">
        <v>164</v>
      </c>
      <c r="H42" s="297" t="s">
        <v>55</v>
      </c>
      <c r="I42" s="328"/>
      <c r="J42" s="303" t="s">
        <v>279</v>
      </c>
      <c r="K42" s="303" t="s">
        <v>194</v>
      </c>
      <c r="L42" s="298" t="s">
        <v>46</v>
      </c>
      <c r="M42" s="337"/>
      <c r="N42" s="328"/>
      <c r="O42" s="300"/>
      <c r="P42" s="300"/>
      <c r="Q42" s="298"/>
      <c r="R42" s="300"/>
      <c r="S42" s="328"/>
      <c r="T42" s="300"/>
      <c r="U42" s="304" t="s">
        <v>177</v>
      </c>
    </row>
    <row r="43" s="339" customFormat="true" ht="57" hidden="false" customHeight="true" outlineLevel="0" collapsed="false">
      <c r="A43" s="288" t="s">
        <v>249</v>
      </c>
      <c r="B43" s="293" t="s">
        <v>55</v>
      </c>
      <c r="C43" s="293" t="s">
        <v>271</v>
      </c>
      <c r="D43" s="290" t="s">
        <v>280</v>
      </c>
      <c r="E43" s="307"/>
      <c r="F43" s="293" t="s">
        <v>281</v>
      </c>
      <c r="G43" s="293" t="s">
        <v>164</v>
      </c>
      <c r="H43" s="293"/>
      <c r="I43" s="293"/>
      <c r="J43" s="293"/>
      <c r="K43" s="293"/>
      <c r="L43" s="290"/>
      <c r="M43" s="290" t="s">
        <v>282</v>
      </c>
      <c r="N43" s="293"/>
      <c r="O43" s="293" t="s">
        <v>56</v>
      </c>
      <c r="P43" s="293" t="s">
        <v>57</v>
      </c>
      <c r="Q43" s="290" t="s">
        <v>190</v>
      </c>
      <c r="R43" s="293" t="s">
        <v>95</v>
      </c>
      <c r="S43" s="293"/>
      <c r="T43" s="293" t="s">
        <v>168</v>
      </c>
      <c r="U43" s="338" t="s">
        <v>275</v>
      </c>
    </row>
    <row r="44" s="295" customFormat="true" ht="45" hidden="false" customHeight="true" outlineLevel="0" collapsed="false">
      <c r="A44" s="296"/>
      <c r="B44" s="297"/>
      <c r="C44" s="298" t="s">
        <v>271</v>
      </c>
      <c r="D44" s="298" t="s">
        <v>283</v>
      </c>
      <c r="E44" s="307"/>
      <c r="F44" s="300"/>
      <c r="G44" s="300" t="s">
        <v>164</v>
      </c>
      <c r="H44" s="297" t="s">
        <v>55</v>
      </c>
      <c r="I44" s="328"/>
      <c r="J44" s="303" t="s">
        <v>284</v>
      </c>
      <c r="K44" s="303" t="s">
        <v>45</v>
      </c>
      <c r="L44" s="298" t="s">
        <v>46</v>
      </c>
      <c r="M44" s="337"/>
      <c r="N44" s="328"/>
      <c r="O44" s="300"/>
      <c r="P44" s="300"/>
      <c r="Q44" s="298"/>
      <c r="R44" s="300"/>
      <c r="S44" s="328"/>
      <c r="T44" s="300"/>
      <c r="U44" s="304" t="s">
        <v>177</v>
      </c>
      <c r="AG44" s="315"/>
      <c r="AH44" s="315"/>
    </row>
    <row r="45" s="295" customFormat="true" ht="45.75" hidden="false" customHeight="true" outlineLevel="0" collapsed="false">
      <c r="A45" s="305"/>
      <c r="B45" s="306"/>
      <c r="C45" s="301" t="s">
        <v>271</v>
      </c>
      <c r="D45" s="301" t="s">
        <v>285</v>
      </c>
      <c r="E45" s="307"/>
      <c r="F45" s="303"/>
      <c r="G45" s="300" t="s">
        <v>164</v>
      </c>
      <c r="H45" s="306" t="s">
        <v>55</v>
      </c>
      <c r="I45" s="303"/>
      <c r="J45" s="303" t="s">
        <v>286</v>
      </c>
      <c r="K45" s="303" t="s">
        <v>194</v>
      </c>
      <c r="L45" s="301" t="s">
        <v>46</v>
      </c>
      <c r="M45" s="299"/>
      <c r="N45" s="303"/>
      <c r="O45" s="300"/>
      <c r="P45" s="300"/>
      <c r="Q45" s="298"/>
      <c r="R45" s="300"/>
      <c r="S45" s="303"/>
      <c r="T45" s="303"/>
      <c r="U45" s="304" t="s">
        <v>177</v>
      </c>
    </row>
    <row r="46" s="295" customFormat="true" ht="63.75" hidden="false" customHeight="true" outlineLevel="0" collapsed="false">
      <c r="A46" s="335" t="s">
        <v>287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</row>
    <row r="47" s="295" customFormat="true" ht="25.5" hidden="false" customHeight="false" outlineLevel="0" collapsed="false">
      <c r="A47" s="288"/>
      <c r="B47" s="289" t="s">
        <v>55</v>
      </c>
      <c r="C47" s="290" t="s">
        <v>271</v>
      </c>
      <c r="D47" s="290" t="s">
        <v>288</v>
      </c>
      <c r="E47" s="307"/>
      <c r="F47" s="293" t="s">
        <v>289</v>
      </c>
      <c r="G47" s="293" t="s">
        <v>164</v>
      </c>
      <c r="H47" s="289"/>
      <c r="I47" s="327"/>
      <c r="J47" s="293"/>
      <c r="K47" s="293"/>
      <c r="L47" s="290"/>
      <c r="M47" s="331"/>
      <c r="N47" s="327"/>
      <c r="O47" s="293"/>
      <c r="P47" s="293"/>
      <c r="Q47" s="290"/>
      <c r="R47" s="293"/>
      <c r="S47" s="293"/>
      <c r="T47" s="293"/>
      <c r="U47" s="294"/>
    </row>
    <row r="48" s="295" customFormat="true" ht="49.5" hidden="false" customHeight="true" outlineLevel="0" collapsed="false">
      <c r="A48" s="296" t="s">
        <v>249</v>
      </c>
      <c r="B48" s="297"/>
      <c r="C48" s="298" t="s">
        <v>271</v>
      </c>
      <c r="D48" s="298" t="s">
        <v>290</v>
      </c>
      <c r="E48" s="307"/>
      <c r="F48" s="300"/>
      <c r="G48" s="300" t="s">
        <v>164</v>
      </c>
      <c r="H48" s="297" t="s">
        <v>291</v>
      </c>
      <c r="I48" s="328"/>
      <c r="J48" s="300" t="s">
        <v>292</v>
      </c>
      <c r="K48" s="300" t="s">
        <v>45</v>
      </c>
      <c r="L48" s="298" t="s">
        <v>46</v>
      </c>
      <c r="M48" s="302" t="s">
        <v>293</v>
      </c>
      <c r="N48" s="328"/>
      <c r="O48" s="300" t="s">
        <v>7</v>
      </c>
      <c r="P48" s="300" t="s">
        <v>57</v>
      </c>
      <c r="Q48" s="298" t="s">
        <v>294</v>
      </c>
      <c r="R48" s="300" t="s">
        <v>95</v>
      </c>
      <c r="S48" s="300"/>
      <c r="T48" s="300" t="s">
        <v>168</v>
      </c>
      <c r="U48" s="304" t="s">
        <v>47</v>
      </c>
    </row>
    <row r="49" s="295" customFormat="true" ht="45" hidden="false" customHeight="true" outlineLevel="0" collapsed="false">
      <c r="A49" s="296" t="s">
        <v>249</v>
      </c>
      <c r="B49" s="297"/>
      <c r="C49" s="298" t="s">
        <v>271</v>
      </c>
      <c r="D49" s="298" t="s">
        <v>295</v>
      </c>
      <c r="E49" s="307"/>
      <c r="F49" s="300"/>
      <c r="G49" s="300" t="s">
        <v>164</v>
      </c>
      <c r="H49" s="297" t="s">
        <v>291</v>
      </c>
      <c r="I49" s="328"/>
      <c r="J49" s="300" t="s">
        <v>296</v>
      </c>
      <c r="K49" s="300" t="s">
        <v>45</v>
      </c>
      <c r="L49" s="298" t="s">
        <v>46</v>
      </c>
      <c r="M49" s="302" t="s">
        <v>297</v>
      </c>
      <c r="N49" s="328"/>
      <c r="O49" s="300" t="s">
        <v>7</v>
      </c>
      <c r="P49" s="300" t="s">
        <v>57</v>
      </c>
      <c r="Q49" s="298" t="s">
        <v>294</v>
      </c>
      <c r="R49" s="300" t="s">
        <v>95</v>
      </c>
      <c r="S49" s="300"/>
      <c r="T49" s="300" t="s">
        <v>168</v>
      </c>
      <c r="U49" s="304" t="s">
        <v>47</v>
      </c>
    </row>
    <row r="50" s="315" customFormat="true" ht="33" hidden="false" customHeight="true" outlineLevel="0" collapsed="false">
      <c r="A50" s="288"/>
      <c r="B50" s="289" t="s">
        <v>55</v>
      </c>
      <c r="C50" s="290" t="s">
        <v>271</v>
      </c>
      <c r="D50" s="290" t="s">
        <v>298</v>
      </c>
      <c r="E50" s="307"/>
      <c r="F50" s="293" t="s">
        <v>299</v>
      </c>
      <c r="G50" s="293" t="s">
        <v>164</v>
      </c>
      <c r="H50" s="289"/>
      <c r="I50" s="327"/>
      <c r="J50" s="293"/>
      <c r="K50" s="293"/>
      <c r="L50" s="290"/>
      <c r="M50" s="331"/>
      <c r="N50" s="327"/>
      <c r="O50" s="293"/>
      <c r="P50" s="293"/>
      <c r="Q50" s="290"/>
      <c r="R50" s="293"/>
      <c r="S50" s="293"/>
      <c r="T50" s="293"/>
      <c r="U50" s="294"/>
      <c r="AG50" s="295"/>
      <c r="AH50" s="295"/>
    </row>
    <row r="51" s="295" customFormat="true" ht="57.75" hidden="false" customHeight="true" outlineLevel="0" collapsed="false">
      <c r="A51" s="305" t="s">
        <v>249</v>
      </c>
      <c r="B51" s="306"/>
      <c r="C51" s="301" t="s">
        <v>271</v>
      </c>
      <c r="D51" s="301" t="s">
        <v>300</v>
      </c>
      <c r="E51" s="307"/>
      <c r="F51" s="303"/>
      <c r="G51" s="300" t="s">
        <v>164</v>
      </c>
      <c r="H51" s="306" t="s">
        <v>301</v>
      </c>
      <c r="I51" s="303"/>
      <c r="J51" s="303" t="s">
        <v>302</v>
      </c>
      <c r="K51" s="303" t="s">
        <v>45</v>
      </c>
      <c r="L51" s="301" t="s">
        <v>46</v>
      </c>
      <c r="M51" s="302" t="s">
        <v>303</v>
      </c>
      <c r="N51" s="303"/>
      <c r="O51" s="303" t="s">
        <v>7</v>
      </c>
      <c r="P51" s="300" t="s">
        <v>57</v>
      </c>
      <c r="Q51" s="298" t="s">
        <v>294</v>
      </c>
      <c r="R51" s="303" t="s">
        <v>95</v>
      </c>
      <c r="S51" s="303"/>
      <c r="T51" s="303" t="s">
        <v>168</v>
      </c>
      <c r="U51" s="304" t="s">
        <v>47</v>
      </c>
    </row>
    <row r="52" s="295" customFormat="true" ht="48.75" hidden="false" customHeight="true" outlineLevel="0" collapsed="false">
      <c r="A52" s="340" t="s">
        <v>249</v>
      </c>
      <c r="B52" s="341"/>
      <c r="C52" s="342" t="s">
        <v>271</v>
      </c>
      <c r="D52" s="342" t="s">
        <v>304</v>
      </c>
      <c r="E52" s="343"/>
      <c r="F52" s="344"/>
      <c r="G52" s="345" t="s">
        <v>164</v>
      </c>
      <c r="H52" s="341" t="s">
        <v>301</v>
      </c>
      <c r="I52" s="344"/>
      <c r="J52" s="344" t="s">
        <v>305</v>
      </c>
      <c r="K52" s="344" t="s">
        <v>45</v>
      </c>
      <c r="L52" s="342" t="s">
        <v>46</v>
      </c>
      <c r="M52" s="346" t="s">
        <v>306</v>
      </c>
      <c r="N52" s="344"/>
      <c r="O52" s="344" t="s">
        <v>7</v>
      </c>
      <c r="P52" s="345" t="s">
        <v>57</v>
      </c>
      <c r="Q52" s="347" t="s">
        <v>294</v>
      </c>
      <c r="R52" s="344" t="s">
        <v>95</v>
      </c>
      <c r="S52" s="344"/>
      <c r="T52" s="344" t="s">
        <v>168</v>
      </c>
      <c r="U52" s="348" t="s">
        <v>47</v>
      </c>
    </row>
    <row r="53" s="295" customFormat="true" ht="15" hidden="false" customHeight="true" outlineLevel="0" collapsed="false">
      <c r="A53" s="316" t="s">
        <v>109</v>
      </c>
      <c r="B53" s="349"/>
      <c r="C53" s="318"/>
      <c r="D53" s="318"/>
      <c r="E53" s="285"/>
      <c r="F53" s="285"/>
      <c r="G53" s="285"/>
      <c r="H53" s="332"/>
      <c r="I53" s="350"/>
      <c r="J53" s="285"/>
      <c r="K53" s="285"/>
      <c r="L53" s="318"/>
      <c r="M53" s="351"/>
      <c r="N53" s="350"/>
      <c r="O53" s="285"/>
      <c r="P53" s="285"/>
      <c r="Q53" s="318"/>
      <c r="R53" s="285"/>
      <c r="S53" s="350"/>
      <c r="T53" s="285"/>
      <c r="U53" s="326"/>
      <c r="AG53" s="315"/>
      <c r="AH53" s="315"/>
    </row>
    <row r="54" s="295" customFormat="true" ht="32.25" hidden="false" customHeight="true" outlineLevel="0" collapsed="false">
      <c r="A54" s="288"/>
      <c r="B54" s="289" t="s">
        <v>55</v>
      </c>
      <c r="C54" s="290" t="s">
        <v>160</v>
      </c>
      <c r="D54" s="290" t="s">
        <v>307</v>
      </c>
      <c r="E54" s="307"/>
      <c r="F54" s="293" t="s">
        <v>308</v>
      </c>
      <c r="G54" s="293" t="s">
        <v>208</v>
      </c>
      <c r="H54" s="289"/>
      <c r="I54" s="327"/>
      <c r="J54" s="293"/>
      <c r="K54" s="293"/>
      <c r="L54" s="290"/>
      <c r="M54" s="331"/>
      <c r="N54" s="327"/>
      <c r="O54" s="293"/>
      <c r="P54" s="293"/>
      <c r="Q54" s="290"/>
      <c r="R54" s="293"/>
      <c r="S54" s="293"/>
      <c r="T54" s="293"/>
      <c r="U54" s="294"/>
    </row>
    <row r="55" s="315" customFormat="true" ht="45" hidden="false" customHeight="true" outlineLevel="0" collapsed="false">
      <c r="A55" s="308" t="s">
        <v>309</v>
      </c>
      <c r="B55" s="309"/>
      <c r="C55" s="309" t="s">
        <v>160</v>
      </c>
      <c r="D55" s="310" t="s">
        <v>310</v>
      </c>
      <c r="E55" s="311"/>
      <c r="F55" s="309"/>
      <c r="G55" s="309" t="s">
        <v>208</v>
      </c>
      <c r="H55" s="309" t="s">
        <v>55</v>
      </c>
      <c r="I55" s="309"/>
      <c r="J55" s="309" t="s">
        <v>311</v>
      </c>
      <c r="K55" s="309" t="s">
        <v>45</v>
      </c>
      <c r="L55" s="310" t="s">
        <v>46</v>
      </c>
      <c r="M55" s="310" t="s">
        <v>312</v>
      </c>
      <c r="N55" s="309"/>
      <c r="O55" s="312" t="s">
        <v>7</v>
      </c>
      <c r="P55" s="312" t="s">
        <v>313</v>
      </c>
      <c r="Q55" s="310" t="s">
        <v>190</v>
      </c>
      <c r="R55" s="312" t="s">
        <v>95</v>
      </c>
      <c r="S55" s="312"/>
      <c r="T55" s="312" t="s">
        <v>168</v>
      </c>
      <c r="U55" s="313" t="s">
        <v>191</v>
      </c>
      <c r="AG55" s="295"/>
      <c r="AH55" s="295"/>
    </row>
    <row r="56" s="352" customFormat="true" ht="45.75" hidden="false" customHeight="true" outlineLevel="0" collapsed="false">
      <c r="A56" s="308"/>
      <c r="B56" s="309"/>
      <c r="C56" s="309" t="s">
        <v>160</v>
      </c>
      <c r="D56" s="310" t="s">
        <v>314</v>
      </c>
      <c r="E56" s="311"/>
      <c r="F56" s="309"/>
      <c r="G56" s="309" t="s">
        <v>208</v>
      </c>
      <c r="H56" s="309" t="s">
        <v>55</v>
      </c>
      <c r="I56" s="309"/>
      <c r="J56" s="309" t="s">
        <v>315</v>
      </c>
      <c r="K56" s="309" t="s">
        <v>50</v>
      </c>
      <c r="L56" s="310" t="s">
        <v>46</v>
      </c>
      <c r="M56" s="310"/>
      <c r="N56" s="309"/>
      <c r="O56" s="312"/>
      <c r="P56" s="312"/>
      <c r="Q56" s="310"/>
      <c r="R56" s="312"/>
      <c r="S56" s="312"/>
      <c r="T56" s="312"/>
      <c r="U56" s="313"/>
    </row>
    <row r="57" s="352" customFormat="true" ht="60" hidden="false" customHeight="true" outlineLevel="0" collapsed="false">
      <c r="A57" s="308" t="s">
        <v>309</v>
      </c>
      <c r="B57" s="309"/>
      <c r="C57" s="309" t="s">
        <v>160</v>
      </c>
      <c r="D57" s="310" t="s">
        <v>316</v>
      </c>
      <c r="E57" s="311"/>
      <c r="F57" s="309"/>
      <c r="G57" s="309" t="s">
        <v>208</v>
      </c>
      <c r="H57" s="309" t="s">
        <v>55</v>
      </c>
      <c r="I57" s="309"/>
      <c r="J57" s="309" t="s">
        <v>317</v>
      </c>
      <c r="K57" s="309" t="s">
        <v>45</v>
      </c>
      <c r="L57" s="310" t="s">
        <v>46</v>
      </c>
      <c r="M57" s="310" t="s">
        <v>318</v>
      </c>
      <c r="N57" s="309"/>
      <c r="O57" s="312" t="s">
        <v>7</v>
      </c>
      <c r="P57" s="312" t="s">
        <v>313</v>
      </c>
      <c r="Q57" s="310" t="s">
        <v>190</v>
      </c>
      <c r="R57" s="312" t="s">
        <v>95</v>
      </c>
      <c r="S57" s="312"/>
      <c r="T57" s="312" t="s">
        <v>168</v>
      </c>
      <c r="U57" s="313" t="s">
        <v>191</v>
      </c>
    </row>
    <row r="58" s="352" customFormat="true" ht="58.5" hidden="false" customHeight="true" outlineLevel="0" collapsed="false">
      <c r="A58" s="308"/>
      <c r="B58" s="309"/>
      <c r="C58" s="309" t="s">
        <v>160</v>
      </c>
      <c r="D58" s="310" t="s">
        <v>319</v>
      </c>
      <c r="E58" s="311"/>
      <c r="F58" s="309"/>
      <c r="G58" s="309" t="s">
        <v>208</v>
      </c>
      <c r="H58" s="309" t="s">
        <v>55</v>
      </c>
      <c r="I58" s="309"/>
      <c r="J58" s="309" t="s">
        <v>320</v>
      </c>
      <c r="K58" s="309" t="s">
        <v>50</v>
      </c>
      <c r="L58" s="310" t="s">
        <v>46</v>
      </c>
      <c r="M58" s="310"/>
      <c r="N58" s="309"/>
      <c r="O58" s="312"/>
      <c r="P58" s="312"/>
      <c r="Q58" s="310"/>
      <c r="R58" s="312"/>
      <c r="S58" s="312"/>
      <c r="T58" s="312"/>
      <c r="U58" s="313"/>
    </row>
    <row r="59" s="352" customFormat="true" ht="63" hidden="false" customHeight="true" outlineLevel="0" collapsed="false">
      <c r="A59" s="335" t="s">
        <v>321</v>
      </c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</row>
    <row r="60" s="353" customFormat="true" ht="30.75" hidden="false" customHeight="true" outlineLevel="0" collapsed="false">
      <c r="A60" s="288"/>
      <c r="B60" s="293" t="s">
        <v>55</v>
      </c>
      <c r="C60" s="293" t="s">
        <v>271</v>
      </c>
      <c r="D60" s="290" t="s">
        <v>322</v>
      </c>
      <c r="E60" s="307"/>
      <c r="F60" s="293" t="s">
        <v>323</v>
      </c>
      <c r="G60" s="293" t="s">
        <v>208</v>
      </c>
      <c r="H60" s="293"/>
      <c r="I60" s="293"/>
      <c r="J60" s="293"/>
      <c r="K60" s="293"/>
      <c r="L60" s="290"/>
      <c r="M60" s="290"/>
      <c r="N60" s="293"/>
      <c r="O60" s="293"/>
      <c r="P60" s="293"/>
      <c r="Q60" s="290"/>
      <c r="R60" s="293"/>
      <c r="S60" s="293"/>
      <c r="T60" s="293"/>
      <c r="U60" s="338"/>
      <c r="AG60" s="336"/>
      <c r="AH60" s="336"/>
    </row>
    <row r="61" s="336" customFormat="true" ht="44.25" hidden="false" customHeight="true" outlineLevel="0" collapsed="false">
      <c r="A61" s="308" t="s">
        <v>309</v>
      </c>
      <c r="B61" s="309"/>
      <c r="C61" s="309" t="s">
        <v>271</v>
      </c>
      <c r="D61" s="310" t="s">
        <v>324</v>
      </c>
      <c r="E61" s="311"/>
      <c r="F61" s="309"/>
      <c r="G61" s="309" t="s">
        <v>208</v>
      </c>
      <c r="H61" s="309" t="s">
        <v>55</v>
      </c>
      <c r="I61" s="309"/>
      <c r="J61" s="309" t="s">
        <v>325</v>
      </c>
      <c r="K61" s="309" t="s">
        <v>45</v>
      </c>
      <c r="L61" s="310" t="s">
        <v>46</v>
      </c>
      <c r="M61" s="310" t="s">
        <v>326</v>
      </c>
      <c r="N61" s="309"/>
      <c r="O61" s="312" t="s">
        <v>7</v>
      </c>
      <c r="P61" s="312" t="s">
        <v>57</v>
      </c>
      <c r="Q61" s="310" t="s">
        <v>190</v>
      </c>
      <c r="R61" s="312" t="s">
        <v>95</v>
      </c>
      <c r="S61" s="312"/>
      <c r="T61" s="312" t="s">
        <v>168</v>
      </c>
      <c r="U61" s="313" t="s">
        <v>191</v>
      </c>
    </row>
    <row r="62" s="336" customFormat="true" ht="48.75" hidden="false" customHeight="true" outlineLevel="0" collapsed="false">
      <c r="A62" s="308"/>
      <c r="B62" s="309"/>
      <c r="C62" s="309" t="s">
        <v>271</v>
      </c>
      <c r="D62" s="310" t="s">
        <v>327</v>
      </c>
      <c r="E62" s="311"/>
      <c r="F62" s="309"/>
      <c r="G62" s="309" t="s">
        <v>208</v>
      </c>
      <c r="H62" s="309" t="s">
        <v>55</v>
      </c>
      <c r="I62" s="309"/>
      <c r="J62" s="309" t="s">
        <v>328</v>
      </c>
      <c r="K62" s="309" t="s">
        <v>194</v>
      </c>
      <c r="L62" s="310" t="s">
        <v>46</v>
      </c>
      <c r="M62" s="310"/>
      <c r="N62" s="309"/>
      <c r="O62" s="312"/>
      <c r="P62" s="312"/>
      <c r="Q62" s="310"/>
      <c r="R62" s="312"/>
      <c r="S62" s="312"/>
      <c r="T62" s="312"/>
      <c r="U62" s="313"/>
      <c r="V62" s="231"/>
      <c r="W62" s="231"/>
    </row>
    <row r="63" s="336" customFormat="true" ht="47.25" hidden="false" customHeight="true" outlineLevel="0" collapsed="false">
      <c r="A63" s="296" t="s">
        <v>309</v>
      </c>
      <c r="B63" s="297"/>
      <c r="C63" s="298" t="s">
        <v>271</v>
      </c>
      <c r="D63" s="298" t="s">
        <v>329</v>
      </c>
      <c r="E63" s="307"/>
      <c r="F63" s="300"/>
      <c r="G63" s="300" t="s">
        <v>208</v>
      </c>
      <c r="H63" s="297" t="s">
        <v>330</v>
      </c>
      <c r="I63" s="328"/>
      <c r="J63" s="300" t="s">
        <v>331</v>
      </c>
      <c r="K63" s="300" t="s">
        <v>332</v>
      </c>
      <c r="L63" s="298" t="s">
        <v>46</v>
      </c>
      <c r="M63" s="302" t="s">
        <v>333</v>
      </c>
      <c r="N63" s="328"/>
      <c r="O63" s="300" t="s">
        <v>7</v>
      </c>
      <c r="P63" s="300" t="s">
        <v>334</v>
      </c>
      <c r="Q63" s="298" t="s">
        <v>335</v>
      </c>
      <c r="R63" s="300" t="s">
        <v>95</v>
      </c>
      <c r="S63" s="300"/>
      <c r="T63" s="300" t="s">
        <v>168</v>
      </c>
      <c r="U63" s="304" t="s">
        <v>275</v>
      </c>
      <c r="V63" s="231"/>
      <c r="W63" s="231"/>
    </row>
    <row r="64" s="355" customFormat="true" ht="36.75" hidden="false" customHeight="true" outlineLevel="0" collapsed="false">
      <c r="A64" s="288"/>
      <c r="B64" s="289" t="s">
        <v>55</v>
      </c>
      <c r="C64" s="290" t="s">
        <v>271</v>
      </c>
      <c r="D64" s="290" t="s">
        <v>336</v>
      </c>
      <c r="E64" s="307"/>
      <c r="F64" s="293" t="s">
        <v>337</v>
      </c>
      <c r="G64" s="293" t="s">
        <v>208</v>
      </c>
      <c r="H64" s="289"/>
      <c r="I64" s="327"/>
      <c r="J64" s="293"/>
      <c r="K64" s="293"/>
      <c r="L64" s="290"/>
      <c r="M64" s="331"/>
      <c r="N64" s="327"/>
      <c r="O64" s="293"/>
      <c r="P64" s="293"/>
      <c r="Q64" s="290"/>
      <c r="R64" s="293"/>
      <c r="S64" s="293"/>
      <c r="T64" s="293"/>
      <c r="U64" s="294"/>
      <c r="V64" s="354"/>
      <c r="W64" s="354"/>
    </row>
    <row r="65" s="355" customFormat="true" ht="49.5" hidden="false" customHeight="true" outlineLevel="0" collapsed="false">
      <c r="A65" s="308" t="s">
        <v>309</v>
      </c>
      <c r="B65" s="309"/>
      <c r="C65" s="309" t="s">
        <v>271</v>
      </c>
      <c r="D65" s="310" t="s">
        <v>338</v>
      </c>
      <c r="E65" s="311"/>
      <c r="F65" s="309"/>
      <c r="G65" s="309" t="s">
        <v>208</v>
      </c>
      <c r="H65" s="309" t="s">
        <v>55</v>
      </c>
      <c r="I65" s="309"/>
      <c r="J65" s="309" t="s">
        <v>339</v>
      </c>
      <c r="K65" s="309" t="s">
        <v>45</v>
      </c>
      <c r="L65" s="310" t="s">
        <v>46</v>
      </c>
      <c r="M65" s="310" t="s">
        <v>340</v>
      </c>
      <c r="N65" s="309"/>
      <c r="O65" s="312" t="s">
        <v>7</v>
      </c>
      <c r="P65" s="312" t="s">
        <v>57</v>
      </c>
      <c r="Q65" s="310" t="s">
        <v>190</v>
      </c>
      <c r="R65" s="312" t="s">
        <v>95</v>
      </c>
      <c r="S65" s="312"/>
      <c r="T65" s="312" t="s">
        <v>168</v>
      </c>
      <c r="U65" s="313" t="s">
        <v>191</v>
      </c>
      <c r="V65" s="354"/>
      <c r="W65" s="354"/>
    </row>
    <row r="66" s="355" customFormat="true" ht="46.5" hidden="false" customHeight="true" outlineLevel="0" collapsed="false">
      <c r="A66" s="308"/>
      <c r="B66" s="309"/>
      <c r="C66" s="309" t="s">
        <v>271</v>
      </c>
      <c r="D66" s="310" t="s">
        <v>341</v>
      </c>
      <c r="E66" s="311"/>
      <c r="F66" s="309"/>
      <c r="G66" s="309" t="s">
        <v>208</v>
      </c>
      <c r="H66" s="309" t="s">
        <v>55</v>
      </c>
      <c r="I66" s="309"/>
      <c r="J66" s="309" t="s">
        <v>342</v>
      </c>
      <c r="K66" s="309" t="s">
        <v>194</v>
      </c>
      <c r="L66" s="310" t="s">
        <v>46</v>
      </c>
      <c r="M66" s="310"/>
      <c r="N66" s="309"/>
      <c r="O66" s="312"/>
      <c r="P66" s="312"/>
      <c r="Q66" s="310"/>
      <c r="R66" s="312"/>
      <c r="S66" s="312"/>
      <c r="T66" s="312"/>
      <c r="U66" s="313"/>
      <c r="V66" s="354"/>
      <c r="W66" s="354"/>
    </row>
    <row r="67" s="355" customFormat="true" ht="51.75" hidden="false" customHeight="true" outlineLevel="0" collapsed="false">
      <c r="A67" s="305" t="s">
        <v>309</v>
      </c>
      <c r="B67" s="306"/>
      <c r="C67" s="301" t="s">
        <v>271</v>
      </c>
      <c r="D67" s="301" t="s">
        <v>343</v>
      </c>
      <c r="E67" s="307"/>
      <c r="F67" s="303"/>
      <c r="G67" s="300" t="s">
        <v>208</v>
      </c>
      <c r="H67" s="306" t="s">
        <v>344</v>
      </c>
      <c r="I67" s="303"/>
      <c r="J67" s="303" t="s">
        <v>345</v>
      </c>
      <c r="K67" s="303" t="s">
        <v>332</v>
      </c>
      <c r="L67" s="301" t="s">
        <v>66</v>
      </c>
      <c r="M67" s="302" t="s">
        <v>346</v>
      </c>
      <c r="N67" s="303"/>
      <c r="O67" s="303" t="s">
        <v>7</v>
      </c>
      <c r="P67" s="300" t="s">
        <v>347</v>
      </c>
      <c r="Q67" s="298" t="s">
        <v>348</v>
      </c>
      <c r="R67" s="303" t="s">
        <v>95</v>
      </c>
      <c r="S67" s="303"/>
      <c r="T67" s="303" t="s">
        <v>168</v>
      </c>
      <c r="U67" s="304" t="s">
        <v>275</v>
      </c>
      <c r="V67" s="354"/>
      <c r="W67" s="354"/>
    </row>
    <row r="68" s="356" customFormat="true" ht="63.75" hidden="false" customHeight="true" outlineLevel="0" collapsed="false">
      <c r="A68" s="335" t="s">
        <v>349</v>
      </c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231"/>
      <c r="W68" s="231"/>
    </row>
    <row r="69" s="356" customFormat="true" ht="34.5" hidden="false" customHeight="true" outlineLevel="0" collapsed="false">
      <c r="A69" s="288"/>
      <c r="B69" s="293" t="s">
        <v>55</v>
      </c>
      <c r="C69" s="293" t="s">
        <v>271</v>
      </c>
      <c r="D69" s="290" t="s">
        <v>350</v>
      </c>
      <c r="E69" s="307"/>
      <c r="F69" s="293" t="s">
        <v>351</v>
      </c>
      <c r="G69" s="293" t="s">
        <v>208</v>
      </c>
      <c r="H69" s="293"/>
      <c r="I69" s="293"/>
      <c r="J69" s="293"/>
      <c r="K69" s="293"/>
      <c r="L69" s="290"/>
      <c r="M69" s="290"/>
      <c r="N69" s="293"/>
      <c r="O69" s="293"/>
      <c r="P69" s="293"/>
      <c r="Q69" s="290"/>
      <c r="R69" s="293"/>
      <c r="S69" s="293"/>
      <c r="T69" s="293"/>
      <c r="U69" s="338"/>
      <c r="V69" s="231"/>
      <c r="W69" s="231"/>
    </row>
    <row r="70" s="356" customFormat="true" ht="48.75" hidden="false" customHeight="true" outlineLevel="0" collapsed="false">
      <c r="A70" s="308" t="s">
        <v>309</v>
      </c>
      <c r="B70" s="309"/>
      <c r="C70" s="309" t="s">
        <v>271</v>
      </c>
      <c r="D70" s="310" t="s">
        <v>352</v>
      </c>
      <c r="E70" s="311"/>
      <c r="F70" s="309"/>
      <c r="G70" s="309" t="s">
        <v>208</v>
      </c>
      <c r="H70" s="309" t="s">
        <v>55</v>
      </c>
      <c r="I70" s="309"/>
      <c r="J70" s="309" t="s">
        <v>353</v>
      </c>
      <c r="K70" s="309" t="s">
        <v>332</v>
      </c>
      <c r="L70" s="310" t="s">
        <v>46</v>
      </c>
      <c r="M70" s="310" t="s">
        <v>354</v>
      </c>
      <c r="N70" s="309"/>
      <c r="O70" s="312" t="s">
        <v>7</v>
      </c>
      <c r="P70" s="312" t="s">
        <v>355</v>
      </c>
      <c r="Q70" s="310" t="s">
        <v>356</v>
      </c>
      <c r="R70" s="312" t="s">
        <v>59</v>
      </c>
      <c r="S70" s="312"/>
      <c r="T70" s="312" t="s">
        <v>168</v>
      </c>
      <c r="U70" s="313" t="s">
        <v>191</v>
      </c>
      <c r="V70" s="231"/>
      <c r="W70" s="231"/>
    </row>
    <row r="71" s="356" customFormat="true" ht="46.5" hidden="false" customHeight="true" outlineLevel="0" collapsed="false">
      <c r="A71" s="308"/>
      <c r="B71" s="309"/>
      <c r="C71" s="309" t="s">
        <v>271</v>
      </c>
      <c r="D71" s="310" t="s">
        <v>357</v>
      </c>
      <c r="E71" s="311"/>
      <c r="F71" s="309"/>
      <c r="G71" s="309" t="s">
        <v>208</v>
      </c>
      <c r="H71" s="309" t="s">
        <v>55</v>
      </c>
      <c r="I71" s="309"/>
      <c r="J71" s="309" t="s">
        <v>358</v>
      </c>
      <c r="K71" s="309" t="s">
        <v>227</v>
      </c>
      <c r="L71" s="310" t="s">
        <v>46</v>
      </c>
      <c r="M71" s="310"/>
      <c r="N71" s="309"/>
      <c r="O71" s="312"/>
      <c r="P71" s="312"/>
      <c r="Q71" s="310"/>
      <c r="R71" s="312"/>
      <c r="S71" s="312"/>
      <c r="T71" s="312"/>
      <c r="U71" s="313"/>
      <c r="V71" s="231"/>
      <c r="W71" s="231"/>
    </row>
    <row r="72" s="356" customFormat="true" ht="36" hidden="false" customHeight="true" outlineLevel="0" collapsed="false">
      <c r="A72" s="288"/>
      <c r="B72" s="293" t="s">
        <v>55</v>
      </c>
      <c r="C72" s="293" t="s">
        <v>271</v>
      </c>
      <c r="D72" s="290" t="s">
        <v>359</v>
      </c>
      <c r="E72" s="307"/>
      <c r="F72" s="293" t="s">
        <v>360</v>
      </c>
      <c r="G72" s="293" t="s">
        <v>208</v>
      </c>
      <c r="H72" s="293"/>
      <c r="I72" s="293"/>
      <c r="J72" s="293"/>
      <c r="K72" s="293"/>
      <c r="L72" s="290"/>
      <c r="M72" s="290"/>
      <c r="N72" s="293"/>
      <c r="O72" s="293"/>
      <c r="P72" s="293"/>
      <c r="Q72" s="290"/>
      <c r="R72" s="293"/>
      <c r="S72" s="293"/>
      <c r="T72" s="293"/>
      <c r="U72" s="338"/>
      <c r="V72" s="231"/>
      <c r="W72" s="231"/>
    </row>
    <row r="73" s="356" customFormat="true" ht="51" hidden="false" customHeight="true" outlineLevel="0" collapsed="false">
      <c r="A73" s="308" t="s">
        <v>309</v>
      </c>
      <c r="B73" s="309"/>
      <c r="C73" s="309" t="s">
        <v>271</v>
      </c>
      <c r="D73" s="310" t="s">
        <v>361</v>
      </c>
      <c r="E73" s="311"/>
      <c r="F73" s="309"/>
      <c r="G73" s="309" t="s">
        <v>208</v>
      </c>
      <c r="H73" s="309" t="s">
        <v>55</v>
      </c>
      <c r="I73" s="309"/>
      <c r="J73" s="309" t="s">
        <v>362</v>
      </c>
      <c r="K73" s="309" t="s">
        <v>332</v>
      </c>
      <c r="L73" s="310" t="s">
        <v>46</v>
      </c>
      <c r="M73" s="310" t="s">
        <v>363</v>
      </c>
      <c r="N73" s="309"/>
      <c r="O73" s="312" t="s">
        <v>7</v>
      </c>
      <c r="P73" s="312" t="s">
        <v>355</v>
      </c>
      <c r="Q73" s="310" t="s">
        <v>356</v>
      </c>
      <c r="R73" s="312" t="s">
        <v>59</v>
      </c>
      <c r="S73" s="312"/>
      <c r="T73" s="312" t="s">
        <v>168</v>
      </c>
      <c r="U73" s="313" t="s">
        <v>191</v>
      </c>
      <c r="V73" s="231"/>
      <c r="W73" s="231"/>
    </row>
    <row r="74" s="356" customFormat="true" ht="51" hidden="false" customHeight="false" outlineLevel="0" collapsed="false">
      <c r="A74" s="308"/>
      <c r="B74" s="309"/>
      <c r="C74" s="309" t="s">
        <v>271</v>
      </c>
      <c r="D74" s="310" t="s">
        <v>364</v>
      </c>
      <c r="E74" s="311"/>
      <c r="F74" s="309"/>
      <c r="G74" s="309" t="s">
        <v>208</v>
      </c>
      <c r="H74" s="309" t="s">
        <v>55</v>
      </c>
      <c r="I74" s="309"/>
      <c r="J74" s="309" t="s">
        <v>365</v>
      </c>
      <c r="K74" s="309" t="s">
        <v>227</v>
      </c>
      <c r="L74" s="310" t="s">
        <v>46</v>
      </c>
      <c r="M74" s="310"/>
      <c r="N74" s="309"/>
      <c r="O74" s="312"/>
      <c r="P74" s="312"/>
      <c r="Q74" s="310"/>
      <c r="R74" s="312"/>
      <c r="S74" s="312"/>
      <c r="T74" s="312"/>
      <c r="U74" s="313"/>
      <c r="V74" s="231"/>
      <c r="W74" s="231"/>
    </row>
    <row r="75" s="356" customFormat="true" ht="15.75" hidden="false" customHeight="false" outlineLevel="0" collapsed="false">
      <c r="A75" s="316" t="s">
        <v>125</v>
      </c>
      <c r="B75" s="349"/>
      <c r="C75" s="318"/>
      <c r="D75" s="318"/>
      <c r="E75" s="285"/>
      <c r="F75" s="285"/>
      <c r="G75" s="285"/>
      <c r="H75" s="332"/>
      <c r="I75" s="285"/>
      <c r="J75" s="285"/>
      <c r="K75" s="285"/>
      <c r="L75" s="318"/>
      <c r="M75" s="357"/>
      <c r="N75" s="285"/>
      <c r="O75" s="285"/>
      <c r="P75" s="285"/>
      <c r="Q75" s="318"/>
      <c r="R75" s="285"/>
      <c r="S75" s="285"/>
      <c r="T75" s="285"/>
      <c r="U75" s="326"/>
      <c r="V75" s="231"/>
      <c r="W75" s="231"/>
    </row>
    <row r="76" s="356" customFormat="true" ht="22.5" hidden="false" customHeight="true" outlineLevel="0" collapsed="false">
      <c r="A76" s="288"/>
      <c r="B76" s="289" t="s">
        <v>55</v>
      </c>
      <c r="C76" s="290" t="s">
        <v>160</v>
      </c>
      <c r="D76" s="290" t="s">
        <v>366</v>
      </c>
      <c r="E76" s="307"/>
      <c r="F76" s="290" t="s">
        <v>367</v>
      </c>
      <c r="G76" s="293" t="s">
        <v>164</v>
      </c>
      <c r="H76" s="289"/>
      <c r="I76" s="327"/>
      <c r="J76" s="293"/>
      <c r="K76" s="293"/>
      <c r="L76" s="290"/>
      <c r="M76" s="331"/>
      <c r="N76" s="327"/>
      <c r="O76" s="293"/>
      <c r="P76" s="293"/>
      <c r="Q76" s="290"/>
      <c r="R76" s="293"/>
      <c r="S76" s="293"/>
      <c r="T76" s="293"/>
      <c r="U76" s="294"/>
      <c r="V76" s="231"/>
      <c r="W76" s="231"/>
    </row>
    <row r="77" s="336" customFormat="true" ht="47.25" hidden="false" customHeight="true" outlineLevel="0" collapsed="false">
      <c r="A77" s="305" t="s">
        <v>368</v>
      </c>
      <c r="B77" s="306"/>
      <c r="C77" s="301" t="s">
        <v>160</v>
      </c>
      <c r="D77" s="301" t="s">
        <v>369</v>
      </c>
      <c r="E77" s="307"/>
      <c r="F77" s="303"/>
      <c r="G77" s="300" t="s">
        <v>164</v>
      </c>
      <c r="H77" s="306" t="s">
        <v>55</v>
      </c>
      <c r="I77" s="303"/>
      <c r="J77" s="300" t="s">
        <v>370</v>
      </c>
      <c r="K77" s="303" t="s">
        <v>332</v>
      </c>
      <c r="L77" s="301" t="s">
        <v>66</v>
      </c>
      <c r="M77" s="302" t="s">
        <v>371</v>
      </c>
      <c r="N77" s="303"/>
      <c r="O77" s="303" t="s">
        <v>7</v>
      </c>
      <c r="P77" s="300" t="s">
        <v>372</v>
      </c>
      <c r="Q77" s="298" t="s">
        <v>356</v>
      </c>
      <c r="R77" s="300" t="s">
        <v>95</v>
      </c>
      <c r="S77" s="300"/>
      <c r="T77" s="303" t="s">
        <v>168</v>
      </c>
      <c r="U77" s="330" t="s">
        <v>275</v>
      </c>
      <c r="V77" s="231"/>
      <c r="W77" s="231"/>
    </row>
    <row r="78" s="336" customFormat="true" ht="34.5" hidden="false" customHeight="true" outlineLevel="0" collapsed="false">
      <c r="A78" s="308" t="s">
        <v>368</v>
      </c>
      <c r="B78" s="309"/>
      <c r="C78" s="309" t="s">
        <v>160</v>
      </c>
      <c r="D78" s="310" t="s">
        <v>373</v>
      </c>
      <c r="E78" s="311"/>
      <c r="F78" s="309"/>
      <c r="G78" s="309" t="s">
        <v>164</v>
      </c>
      <c r="H78" s="309" t="s">
        <v>55</v>
      </c>
      <c r="I78" s="309"/>
      <c r="J78" s="309" t="s">
        <v>374</v>
      </c>
      <c r="K78" s="309" t="s">
        <v>45</v>
      </c>
      <c r="L78" s="310" t="s">
        <v>46</v>
      </c>
      <c r="M78" s="310" t="s">
        <v>375</v>
      </c>
      <c r="N78" s="309"/>
      <c r="O78" s="312" t="s">
        <v>7</v>
      </c>
      <c r="P78" s="312" t="s">
        <v>57</v>
      </c>
      <c r="Q78" s="310" t="s">
        <v>190</v>
      </c>
      <c r="R78" s="312" t="s">
        <v>95</v>
      </c>
      <c r="S78" s="312"/>
      <c r="T78" s="312" t="s">
        <v>168</v>
      </c>
      <c r="U78" s="313" t="s">
        <v>191</v>
      </c>
      <c r="V78" s="231"/>
      <c r="W78" s="231"/>
    </row>
    <row r="79" s="336" customFormat="true" ht="36.75" hidden="false" customHeight="true" outlineLevel="0" collapsed="false">
      <c r="A79" s="308"/>
      <c r="B79" s="309"/>
      <c r="C79" s="309" t="s">
        <v>160</v>
      </c>
      <c r="D79" s="310" t="s">
        <v>376</v>
      </c>
      <c r="E79" s="311"/>
      <c r="F79" s="309"/>
      <c r="G79" s="309" t="s">
        <v>164</v>
      </c>
      <c r="H79" s="309" t="s">
        <v>55</v>
      </c>
      <c r="I79" s="309"/>
      <c r="J79" s="309" t="s">
        <v>377</v>
      </c>
      <c r="K79" s="309" t="s">
        <v>194</v>
      </c>
      <c r="L79" s="310" t="s">
        <v>46</v>
      </c>
      <c r="M79" s="310"/>
      <c r="N79" s="309"/>
      <c r="O79" s="312"/>
      <c r="P79" s="312"/>
      <c r="Q79" s="310"/>
      <c r="R79" s="312"/>
      <c r="S79" s="312"/>
      <c r="T79" s="312"/>
      <c r="U79" s="313"/>
      <c r="V79" s="231"/>
      <c r="W79" s="231"/>
    </row>
    <row r="80" s="361" customFormat="true" ht="15.75" hidden="false" customHeight="false" outlineLevel="0" collapsed="false">
      <c r="A80" s="316" t="s">
        <v>141</v>
      </c>
      <c r="B80" s="349"/>
      <c r="C80" s="318"/>
      <c r="D80" s="318"/>
      <c r="E80" s="285"/>
      <c r="F80" s="285"/>
      <c r="G80" s="285"/>
      <c r="H80" s="332"/>
      <c r="I80" s="350"/>
      <c r="J80" s="285"/>
      <c r="K80" s="285"/>
      <c r="L80" s="318"/>
      <c r="M80" s="351"/>
      <c r="N80" s="350"/>
      <c r="O80" s="285"/>
      <c r="P80" s="285"/>
      <c r="Q80" s="318"/>
      <c r="R80" s="285"/>
      <c r="S80" s="350"/>
      <c r="T80" s="285"/>
      <c r="U80" s="326"/>
      <c r="V80" s="358"/>
      <c r="W80" s="358"/>
      <c r="X80" s="54"/>
      <c r="Y80" s="54"/>
      <c r="Z80" s="54"/>
      <c r="AA80" s="54"/>
      <c r="AB80" s="54"/>
      <c r="AC80" s="54"/>
      <c r="AD80" s="54"/>
      <c r="AE80" s="54"/>
      <c r="AF80" s="54"/>
      <c r="AG80" s="359"/>
      <c r="AH80" s="359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360"/>
      <c r="BJ80" s="362"/>
      <c r="BK80" s="54"/>
      <c r="BL80" s="54"/>
      <c r="BM80" s="360"/>
      <c r="BO80" s="362"/>
      <c r="BP80" s="54"/>
      <c r="BQ80" s="359"/>
      <c r="BR80" s="359"/>
      <c r="BS80" s="54"/>
      <c r="BT80" s="54"/>
      <c r="BU80" s="54"/>
      <c r="BV80" s="54"/>
      <c r="BW80" s="360"/>
    </row>
    <row r="81" s="54" customFormat="true" ht="22.5" hidden="false" customHeight="true" outlineLevel="0" collapsed="false">
      <c r="A81" s="288"/>
      <c r="B81" s="289" t="s">
        <v>55</v>
      </c>
      <c r="C81" s="290" t="s">
        <v>160</v>
      </c>
      <c r="D81" s="290" t="s">
        <v>378</v>
      </c>
      <c r="E81" s="307"/>
      <c r="F81" s="293" t="s">
        <v>379</v>
      </c>
      <c r="G81" s="293" t="s">
        <v>208</v>
      </c>
      <c r="H81" s="289"/>
      <c r="I81" s="327"/>
      <c r="J81" s="293"/>
      <c r="K81" s="293"/>
      <c r="L81" s="290"/>
      <c r="M81" s="331"/>
      <c r="N81" s="327"/>
      <c r="O81" s="293"/>
      <c r="P81" s="293"/>
      <c r="Q81" s="290"/>
      <c r="R81" s="293"/>
      <c r="S81" s="293"/>
      <c r="T81" s="293"/>
      <c r="U81" s="294"/>
    </row>
    <row r="82" s="54" customFormat="true" ht="47.25" hidden="false" customHeight="true" outlineLevel="0" collapsed="false">
      <c r="A82" s="305" t="s">
        <v>380</v>
      </c>
      <c r="B82" s="306"/>
      <c r="C82" s="301" t="s">
        <v>160</v>
      </c>
      <c r="D82" s="301" t="s">
        <v>381</v>
      </c>
      <c r="E82" s="307"/>
      <c r="F82" s="303"/>
      <c r="G82" s="300" t="s">
        <v>208</v>
      </c>
      <c r="H82" s="306" t="s">
        <v>55</v>
      </c>
      <c r="I82" s="303"/>
      <c r="J82" s="300" t="s">
        <v>382</v>
      </c>
      <c r="K82" s="303" t="s">
        <v>194</v>
      </c>
      <c r="L82" s="301" t="s">
        <v>46</v>
      </c>
      <c r="M82" s="302" t="s">
        <v>383</v>
      </c>
      <c r="N82" s="303"/>
      <c r="O82" s="303" t="s">
        <v>7</v>
      </c>
      <c r="P82" s="303" t="s">
        <v>57</v>
      </c>
      <c r="Q82" s="301" t="s">
        <v>294</v>
      </c>
      <c r="R82" s="303" t="s">
        <v>95</v>
      </c>
      <c r="S82" s="303"/>
      <c r="T82" s="303" t="s">
        <v>168</v>
      </c>
      <c r="U82" s="330" t="s">
        <v>47</v>
      </c>
    </row>
    <row r="83" s="54" customFormat="true" ht="50.25" hidden="false" customHeight="true" outlineLevel="0" collapsed="false">
      <c r="A83" s="305" t="s">
        <v>380</v>
      </c>
      <c r="B83" s="306"/>
      <c r="C83" s="301" t="s">
        <v>160</v>
      </c>
      <c r="D83" s="301" t="s">
        <v>384</v>
      </c>
      <c r="E83" s="307"/>
      <c r="F83" s="303"/>
      <c r="G83" s="300" t="s">
        <v>208</v>
      </c>
      <c r="H83" s="306" t="s">
        <v>55</v>
      </c>
      <c r="I83" s="303"/>
      <c r="J83" s="300" t="s">
        <v>385</v>
      </c>
      <c r="K83" s="303" t="s">
        <v>332</v>
      </c>
      <c r="L83" s="301" t="s">
        <v>46</v>
      </c>
      <c r="M83" s="302" t="s">
        <v>386</v>
      </c>
      <c r="N83" s="303"/>
      <c r="O83" s="303" t="s">
        <v>7</v>
      </c>
      <c r="P83" s="303" t="s">
        <v>372</v>
      </c>
      <c r="Q83" s="301" t="s">
        <v>356</v>
      </c>
      <c r="R83" s="303" t="s">
        <v>95</v>
      </c>
      <c r="S83" s="303"/>
      <c r="T83" s="303" t="s">
        <v>168</v>
      </c>
      <c r="U83" s="330" t="s">
        <v>47</v>
      </c>
    </row>
    <row r="84" s="54" customFormat="true" ht="50.25" hidden="false" customHeight="true" outlineLevel="0" collapsed="false">
      <c r="A84" s="305" t="s">
        <v>380</v>
      </c>
      <c r="B84" s="306"/>
      <c r="C84" s="301" t="s">
        <v>160</v>
      </c>
      <c r="D84" s="301" t="s">
        <v>387</v>
      </c>
      <c r="E84" s="307"/>
      <c r="F84" s="303"/>
      <c r="G84" s="300" t="s">
        <v>208</v>
      </c>
      <c r="H84" s="306" t="s">
        <v>388</v>
      </c>
      <c r="I84" s="303"/>
      <c r="J84" s="300" t="s">
        <v>150</v>
      </c>
      <c r="K84" s="303"/>
      <c r="L84" s="301"/>
      <c r="M84" s="302"/>
      <c r="N84" s="303"/>
      <c r="O84" s="303" t="s">
        <v>389</v>
      </c>
      <c r="P84" s="300" t="s">
        <v>150</v>
      </c>
      <c r="Q84" s="298" t="s">
        <v>390</v>
      </c>
      <c r="R84" s="303" t="s">
        <v>95</v>
      </c>
      <c r="S84" s="303"/>
      <c r="T84" s="303" t="s">
        <v>168</v>
      </c>
      <c r="U84" s="330" t="s">
        <v>84</v>
      </c>
    </row>
    <row r="85" s="54" customFormat="true" ht="47.25" hidden="false" customHeight="true" outlineLevel="0" collapsed="false">
      <c r="A85" s="305" t="s">
        <v>380</v>
      </c>
      <c r="B85" s="306"/>
      <c r="C85" s="301" t="s">
        <v>160</v>
      </c>
      <c r="D85" s="301" t="s">
        <v>391</v>
      </c>
      <c r="E85" s="307"/>
      <c r="F85" s="303"/>
      <c r="G85" s="300" t="s">
        <v>208</v>
      </c>
      <c r="H85" s="306" t="s">
        <v>392</v>
      </c>
      <c r="I85" s="303"/>
      <c r="J85" s="300" t="s">
        <v>393</v>
      </c>
      <c r="K85" s="300"/>
      <c r="L85" s="301"/>
      <c r="M85" s="302"/>
      <c r="N85" s="303"/>
      <c r="O85" s="303" t="s">
        <v>394</v>
      </c>
      <c r="P85" s="303" t="s">
        <v>395</v>
      </c>
      <c r="Q85" s="298" t="s">
        <v>396</v>
      </c>
      <c r="R85" s="303" t="s">
        <v>95</v>
      </c>
      <c r="S85" s="303"/>
      <c r="T85" s="303" t="s">
        <v>168</v>
      </c>
      <c r="U85" s="330" t="s">
        <v>47</v>
      </c>
    </row>
    <row r="86" s="54" customFormat="true" ht="12.75" hidden="false" customHeight="false" outlineLevel="0" collapsed="false">
      <c r="A86" s="213"/>
      <c r="B86" s="214"/>
      <c r="C86" s="215"/>
      <c r="D86" s="363"/>
      <c r="E86" s="364"/>
      <c r="F86" s="364"/>
      <c r="G86" s="218"/>
      <c r="H86" s="223"/>
      <c r="I86" s="220"/>
      <c r="J86" s="225"/>
      <c r="K86" s="225"/>
      <c r="L86" s="222"/>
      <c r="M86" s="365"/>
      <c r="N86" s="223"/>
      <c r="O86" s="224"/>
      <c r="P86" s="217"/>
      <c r="Q86" s="216"/>
      <c r="R86" s="217"/>
      <c r="S86" s="225"/>
      <c r="T86" s="218"/>
      <c r="U86" s="226"/>
    </row>
    <row r="87" s="339" customFormat="true" ht="12.75" hidden="false" customHeight="true" outlineLevel="0" collapsed="false">
      <c r="A87" s="228" t="s">
        <v>151</v>
      </c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366"/>
    </row>
    <row r="88" s="54" customFormat="true" ht="12.75" hidden="false" customHeight="true" outlineLevel="0" collapsed="false">
      <c r="A88" s="367" t="s">
        <v>397</v>
      </c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</row>
    <row r="89" s="336" customFormat="true" ht="12.7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</row>
    <row r="90" s="336" customFormat="true" ht="12.7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</row>
    <row r="91" s="336" customFormat="true" ht="12.7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</row>
    <row r="92" s="336" customFormat="true" ht="12.7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</row>
    <row r="93" s="336" customFormat="true" ht="12.7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</row>
    <row r="94" s="336" customFormat="true" ht="12.7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</row>
    <row r="95" s="336" customFormat="true" ht="12.7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</row>
    <row r="96" s="336" customFormat="true" ht="12.7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</row>
    <row r="97" s="336" customFormat="true" ht="12.7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</row>
    <row r="98" s="336" customFormat="true" ht="12.7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</row>
    <row r="99" s="336" customFormat="true" ht="12.7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</row>
    <row r="100" s="336" customFormat="true" ht="12.7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</row>
    <row r="101" s="336" customFormat="true" ht="12.7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</row>
    <row r="102" s="336" customFormat="true" ht="12.7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</row>
    <row r="103" s="336" customFormat="true" ht="12.7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</row>
    <row r="104" s="336" customFormat="true" ht="12.7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</row>
    <row r="105" s="336" customFormat="true" ht="12.7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</row>
    <row r="106" s="336" customFormat="true" ht="12.7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</row>
    <row r="107" s="336" customFormat="true" ht="12.7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</row>
    <row r="108" s="336" customFormat="tru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</row>
    <row r="109" s="336" customFormat="true" ht="0.75" hidden="false" customHeight="true" outlineLevel="0" collapsed="false">
      <c r="A109" s="368"/>
      <c r="B109" s="234"/>
      <c r="C109" s="234"/>
      <c r="D109" s="235"/>
      <c r="E109" s="234"/>
      <c r="F109" s="234"/>
      <c r="G109" s="234"/>
      <c r="H109" s="234"/>
      <c r="I109" s="234"/>
      <c r="J109" s="234"/>
      <c r="K109" s="234"/>
      <c r="L109" s="235"/>
      <c r="M109" s="235"/>
      <c r="N109" s="234"/>
      <c r="O109" s="234"/>
      <c r="P109" s="234"/>
      <c r="Q109" s="235"/>
      <c r="R109" s="234"/>
      <c r="S109" s="234"/>
      <c r="T109" s="234"/>
      <c r="U109" s="369"/>
    </row>
    <row r="110" s="336" customFormat="true" ht="12.75" hidden="false" customHeight="false" outlineLevel="0" collapsed="false">
      <c r="A110" s="370"/>
      <c r="B110" s="231"/>
      <c r="C110" s="231"/>
      <c r="D110" s="239"/>
      <c r="E110" s="231"/>
      <c r="F110" s="231"/>
      <c r="G110" s="231"/>
      <c r="H110" s="231"/>
      <c r="I110" s="231"/>
      <c r="J110" s="231"/>
      <c r="K110" s="231"/>
      <c r="L110" s="239"/>
      <c r="M110" s="239"/>
      <c r="N110" s="231"/>
      <c r="O110" s="231"/>
      <c r="P110" s="231"/>
      <c r="Q110" s="239"/>
      <c r="R110" s="231"/>
      <c r="S110" s="231"/>
      <c r="T110" s="231"/>
      <c r="U110" s="371"/>
    </row>
    <row r="111" s="336" customFormat="true" ht="12.75" hidden="false" customHeight="false" outlineLevel="0" collapsed="false">
      <c r="A111" s="370"/>
      <c r="B111" s="231"/>
      <c r="C111" s="231"/>
      <c r="D111" s="239"/>
      <c r="E111" s="231"/>
      <c r="F111" s="231"/>
      <c r="G111" s="231"/>
      <c r="H111" s="231"/>
      <c r="I111" s="231"/>
      <c r="J111" s="231"/>
      <c r="K111" s="231"/>
      <c r="L111" s="239"/>
      <c r="M111" s="239"/>
      <c r="N111" s="231"/>
      <c r="O111" s="231"/>
      <c r="P111" s="231"/>
      <c r="Q111" s="239"/>
      <c r="R111" s="231"/>
      <c r="S111" s="231"/>
      <c r="T111" s="231"/>
      <c r="U111" s="354"/>
    </row>
    <row r="112" s="336" customFormat="true" ht="12.75" hidden="false" customHeight="false" outlineLevel="0" collapsed="false">
      <c r="A112" s="372"/>
      <c r="B112" s="373"/>
      <c r="C112" s="374"/>
      <c r="D112" s="375"/>
      <c r="E112" s="376"/>
      <c r="F112" s="376"/>
      <c r="G112" s="339"/>
      <c r="H112" s="377"/>
      <c r="I112" s="378"/>
      <c r="J112" s="377"/>
      <c r="K112" s="377"/>
      <c r="L112" s="374"/>
      <c r="M112" s="379"/>
      <c r="N112" s="377"/>
      <c r="O112" s="373"/>
      <c r="P112" s="373"/>
      <c r="Q112" s="374"/>
      <c r="R112" s="373"/>
      <c r="S112" s="377"/>
      <c r="T112" s="373"/>
      <c r="U112" s="374"/>
    </row>
  </sheetData>
  <sheetProtection sheet="true" password="ca77" objects="true" scenarios="true" selectLockedCells="true"/>
  <mergeCells count="136">
    <mergeCell ref="B1:G1"/>
    <mergeCell ref="H1:L1"/>
    <mergeCell ref="M1:T1"/>
    <mergeCell ref="B4:T4"/>
    <mergeCell ref="A12:A13"/>
    <mergeCell ref="M12:M13"/>
    <mergeCell ref="O12:O13"/>
    <mergeCell ref="P12:P13"/>
    <mergeCell ref="Q12:Q13"/>
    <mergeCell ref="R12:R13"/>
    <mergeCell ref="S12:S13"/>
    <mergeCell ref="T12:T13"/>
    <mergeCell ref="U12:U13"/>
    <mergeCell ref="A14:A15"/>
    <mergeCell ref="M14:M15"/>
    <mergeCell ref="O14:O15"/>
    <mergeCell ref="P14:P15"/>
    <mergeCell ref="Q14:Q15"/>
    <mergeCell ref="R14:R15"/>
    <mergeCell ref="S14:S15"/>
    <mergeCell ref="T14:T15"/>
    <mergeCell ref="U14:U15"/>
    <mergeCell ref="A16:A17"/>
    <mergeCell ref="M16:M17"/>
    <mergeCell ref="O16:O17"/>
    <mergeCell ref="P16:P17"/>
    <mergeCell ref="Q16:Q17"/>
    <mergeCell ref="R16:R17"/>
    <mergeCell ref="S16:S17"/>
    <mergeCell ref="T16:T17"/>
    <mergeCell ref="U16:U17"/>
    <mergeCell ref="A27:A28"/>
    <mergeCell ref="M27:M28"/>
    <mergeCell ref="O27:O28"/>
    <mergeCell ref="P27:P28"/>
    <mergeCell ref="Q27:Q28"/>
    <mergeCell ref="R27:R28"/>
    <mergeCell ref="S27:S28"/>
    <mergeCell ref="T27:T28"/>
    <mergeCell ref="U27:U28"/>
    <mergeCell ref="A33:A34"/>
    <mergeCell ref="M33:M34"/>
    <mergeCell ref="O33:O34"/>
    <mergeCell ref="P33:P34"/>
    <mergeCell ref="Q33:Q34"/>
    <mergeCell ref="R33:R34"/>
    <mergeCell ref="S33:S34"/>
    <mergeCell ref="T33:T34"/>
    <mergeCell ref="U33:U34"/>
    <mergeCell ref="A35:A36"/>
    <mergeCell ref="M35:M36"/>
    <mergeCell ref="O35:O36"/>
    <mergeCell ref="P35:P36"/>
    <mergeCell ref="Q35:Q36"/>
    <mergeCell ref="R35:R36"/>
    <mergeCell ref="S35:S36"/>
    <mergeCell ref="T35:T36"/>
    <mergeCell ref="U35:U36"/>
    <mergeCell ref="A37:A38"/>
    <mergeCell ref="M37:M38"/>
    <mergeCell ref="O37:O38"/>
    <mergeCell ref="P37:P38"/>
    <mergeCell ref="Q37:Q38"/>
    <mergeCell ref="R37:R38"/>
    <mergeCell ref="S37:S38"/>
    <mergeCell ref="T37:T38"/>
    <mergeCell ref="U37:U38"/>
    <mergeCell ref="A39:U39"/>
    <mergeCell ref="A46:U46"/>
    <mergeCell ref="A55:A56"/>
    <mergeCell ref="M55:M56"/>
    <mergeCell ref="O55:O56"/>
    <mergeCell ref="P55:P56"/>
    <mergeCell ref="Q55:Q56"/>
    <mergeCell ref="R55:R56"/>
    <mergeCell ref="S55:S56"/>
    <mergeCell ref="T55:T56"/>
    <mergeCell ref="U55:U56"/>
    <mergeCell ref="A57:A58"/>
    <mergeCell ref="M57:M58"/>
    <mergeCell ref="O57:O58"/>
    <mergeCell ref="P57:P58"/>
    <mergeCell ref="Q57:Q58"/>
    <mergeCell ref="R57:R58"/>
    <mergeCell ref="S57:S58"/>
    <mergeCell ref="T57:T58"/>
    <mergeCell ref="U57:U58"/>
    <mergeCell ref="A59:U59"/>
    <mergeCell ref="A61:A62"/>
    <mergeCell ref="M61:M62"/>
    <mergeCell ref="O61:O62"/>
    <mergeCell ref="P61:P62"/>
    <mergeCell ref="Q61:Q62"/>
    <mergeCell ref="R61:R62"/>
    <mergeCell ref="S61:S62"/>
    <mergeCell ref="T61:T62"/>
    <mergeCell ref="U61:U62"/>
    <mergeCell ref="A65:A66"/>
    <mergeCell ref="M65:M66"/>
    <mergeCell ref="O65:O66"/>
    <mergeCell ref="P65:P66"/>
    <mergeCell ref="Q65:Q66"/>
    <mergeCell ref="R65:R66"/>
    <mergeCell ref="S65:S66"/>
    <mergeCell ref="T65:T66"/>
    <mergeCell ref="U65:U66"/>
    <mergeCell ref="A68:U68"/>
    <mergeCell ref="A70:A71"/>
    <mergeCell ref="M70:M71"/>
    <mergeCell ref="O70:O71"/>
    <mergeCell ref="P70:P71"/>
    <mergeCell ref="Q70:Q71"/>
    <mergeCell ref="R70:R71"/>
    <mergeCell ref="S70:S71"/>
    <mergeCell ref="T70:T71"/>
    <mergeCell ref="U70:U71"/>
    <mergeCell ref="A73:A74"/>
    <mergeCell ref="M73:M74"/>
    <mergeCell ref="O73:O74"/>
    <mergeCell ref="P73:P74"/>
    <mergeCell ref="Q73:Q74"/>
    <mergeCell ref="R73:R74"/>
    <mergeCell ref="S73:S74"/>
    <mergeCell ref="T73:T74"/>
    <mergeCell ref="U73:U74"/>
    <mergeCell ref="A78:A79"/>
    <mergeCell ref="M78:M79"/>
    <mergeCell ref="O78:O79"/>
    <mergeCell ref="P78:P79"/>
    <mergeCell ref="Q78:Q79"/>
    <mergeCell ref="R78:R79"/>
    <mergeCell ref="S78:S79"/>
    <mergeCell ref="T78:T79"/>
    <mergeCell ref="U78:U79"/>
    <mergeCell ref="A87:T87"/>
    <mergeCell ref="A88:U108"/>
  </mergeCells>
  <dataValidations count="2">
    <dataValidation allowBlank="true" errorStyle="stop" operator="between" prompt="Bitte achten Sie auf korrekte Silbentrennung !&#10;&#10;Einen ggf. erforderlichen Zeilenwechsel können Sie mit der Tastenkombination &quot;Alt + Zeilenschaltung&quot; / &quot;Alt + Return&quot; erzwingen." promptTitle="Hinweis:" showDropDown="false" showErrorMessage="true" showInputMessage="true" sqref="F6:F17 J6:J17 P6:P17" type="none">
      <formula1>0</formula1>
      <formula2>0</formula2>
    </dataValidation>
    <dataValidation allowBlank="true" errorStyle="stop" operator="between" prompt="Bitte beachten Sie unbedingt das Merkblatt zum Ausfüllen der Anlage 2 !" promptTitle="Hinweis:" showDropDown="false" showErrorMessage="true" showInputMessage="true" sqref="A1:U3 B4:T4 A6:A12 A14 A1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670138888888889" header="0.511805555555556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Beispiel für das Ausfüllen der Anlage 2&amp;R Seite &amp;P von &amp;N</oddHeader>
    <oddFooter>&amp;L*) Erläuterungen zu den Spalten 1, 12, 17 und 18 am Ende der Tabelle</oddFooter>
  </headerFooter>
  <rowBreaks count="7" manualBreakCount="7">
    <brk id="15" man="true" max="16383" min="0"/>
    <brk id="26" man="true" max="16383" min="0"/>
    <brk id="36" man="true" max="16383" min="0"/>
    <brk id="45" man="true" max="16383" min="0"/>
    <brk id="56" man="true" max="16383" min="0"/>
    <brk id="67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6:29:14Z</dcterms:created>
  <dc:creator>Schlesinger</dc:creator>
  <dc:description/>
  <dc:language>en-US</dc:language>
  <cp:lastModifiedBy>sekretariat</cp:lastModifiedBy>
  <cp:lastPrinted>2006-10-13T07:32:20Z</cp:lastPrinted>
  <dcterms:modified xsi:type="dcterms:W3CDTF">2007-01-29T16:26:30Z</dcterms:modified>
  <cp:revision>0</cp:revision>
  <dc:subject/>
  <dc:title>Prüfungs- und Studienordnung für Bachelor Geograph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9556846</vt:r8>
  </property>
  <property fmtid="{D5CDD505-2E9C-101B-9397-08002B2CF9AE}" pid="3" name="_AuthorEmail">
    <vt:lpwstr>Nina.Littich@Verwaltung.Uni-Muenchen.DE</vt:lpwstr>
  </property>
  <property fmtid="{D5CDD505-2E9C-101B-9397-08002B2CF9AE}" pid="4" name="_AuthorEmailDisplayName">
    <vt:lpwstr>Littich Nina</vt:lpwstr>
  </property>
  <property fmtid="{D5CDD505-2E9C-101B-9397-08002B2CF9AE}" pid="5" name="_EmailSubject">
    <vt:lpwstr>BA-Muster-Prüfungs- und Studienordnung - Word- und Excel-Dateien</vt:lpwstr>
  </property>
  <property fmtid="{D5CDD505-2E9C-101B-9397-08002B2CF9AE}" pid="6" name="_PreviousAdHocReviewCycleID">
    <vt:r8>142261136</vt:r8>
  </property>
</Properties>
</file>